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記載例" sheetId="1" state="visible" r:id="rId2"/>
    <sheet name="申込書1人目" sheetId="2" state="visible" r:id="rId3"/>
    <sheet name="申込書2人目" sheetId="3" state="visible" r:id="rId4"/>
    <sheet name="申込書3人目" sheetId="4" state="visible" r:id="rId5"/>
    <sheet name="申込書4人目" sheetId="5" state="visible" r:id="rId6"/>
    <sheet name="申込書5人目" sheetId="6" state="visible" r:id="rId7"/>
    <sheet name="申込書6人目" sheetId="7" state="visible" r:id="rId8"/>
    <sheet name="申込書7人目" sheetId="8" state="visible" r:id="rId9"/>
    <sheet name="申込書8人目" sheetId="9" state="visible" r:id="rId10"/>
    <sheet name="申込書9人目" sheetId="10" state="visible" r:id="rId11"/>
    <sheet name="申込書10人目" sheetId="11" state="visible" r:id="rId12"/>
    <sheet name="シートは削除しないでください" sheetId="12" state="visible" r:id="rId13"/>
  </sheets>
  <definedNames>
    <definedName function="false" hidden="false" localSheetId="10" name="_xlnm.Print_Area" vbProcedure="false">申込書10人目!$A$1:$O$38</definedName>
    <definedName function="false" hidden="false" localSheetId="1" name="_xlnm.Print_Area" vbProcedure="false">申込書1人目!$A$1:$O$38</definedName>
    <definedName function="false" hidden="false" localSheetId="2" name="_xlnm.Print_Area" vbProcedure="false">申込書2人目!$A$1:$O$38</definedName>
    <definedName function="false" hidden="false" localSheetId="3" name="_xlnm.Print_Area" vbProcedure="false">申込書3人目!$A$1:$O$38</definedName>
    <definedName function="false" hidden="false" localSheetId="4" name="_xlnm.Print_Area" vbProcedure="false">申込書4人目!$A$1:$O$38</definedName>
    <definedName function="false" hidden="false" localSheetId="5" name="_xlnm.Print_Area" vbProcedure="false">申込書5人目!$A$1:$O$38</definedName>
    <definedName function="false" hidden="false" localSheetId="6" name="_xlnm.Print_Area" vbProcedure="false">申込書6人目!$A$1:$O$38</definedName>
    <definedName function="false" hidden="false" localSheetId="7" name="_xlnm.Print_Area" vbProcedure="false">申込書7人目!$A$1:$O$38</definedName>
    <definedName function="false" hidden="false" localSheetId="8" name="_xlnm.Print_Area" vbProcedure="false">申込書8人目!$A$1:$O$38</definedName>
    <definedName function="false" hidden="false" localSheetId="9" name="_xlnm.Print_Area" vbProcedure="false">申込書9人目!$A$1:$O$38</definedName>
    <definedName function="false" hidden="false" localSheetId="0" name="_xlnm.Print_Area" vbProcedure="false">記載例!$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142">
  <si>
    <r>
      <rPr>
        <sz val="12"/>
        <rFont val="Noto Sans"/>
        <family val="2"/>
      </rPr>
      <t xml:space="preserve">平成</t>
    </r>
    <r>
      <rPr>
        <sz val="12"/>
        <rFont val="ＭＳ ゴシック"/>
        <family val="3"/>
        <charset val="128"/>
      </rPr>
      <t xml:space="preserve">29</t>
    </r>
    <r>
      <rPr>
        <sz val="12"/>
        <rFont val="Noto Sans"/>
        <family val="2"/>
      </rPr>
      <t xml:space="preserve">年度静岡県相談支援従事者初任者研修　申込書</t>
    </r>
  </si>
  <si>
    <t xml:space="preserve">法人名（設置主体）</t>
  </si>
  <si>
    <t xml:space="preserve">（福）静岡会</t>
  </si>
  <si>
    <t xml:space="preserve">代表者
職名</t>
  </si>
  <si>
    <t xml:space="preserve">理事長</t>
  </si>
  <si>
    <t xml:space="preserve">代表者
氏名</t>
  </si>
  <si>
    <t xml:space="preserve">浜松一郎</t>
  </si>
  <si>
    <t xml:space="preserve">法人住所</t>
  </si>
  <si>
    <t xml:space="preserve">〒</t>
  </si>
  <si>
    <t xml:space="preserve">410-0301</t>
  </si>
  <si>
    <t xml:space="preserve">沼津市宮本５－２</t>
  </si>
  <si>
    <t xml:space="preserve">電　話　番　号</t>
  </si>
  <si>
    <t xml:space="preserve">055-923-7850</t>
  </si>
  <si>
    <t xml:space="preserve">メールアドレス</t>
  </si>
  <si>
    <t xml:space="preserve">kensyu@a-taiyou.jp</t>
  </si>
  <si>
    <r>
      <rPr>
        <sz val="9"/>
        <rFont val="Noto Sans"/>
        <family val="2"/>
      </rPr>
      <t xml:space="preserve">土日等緊急時電話番号
</t>
    </r>
    <r>
      <rPr>
        <sz val="9"/>
        <rFont val="ＭＳ Ｐ明朝"/>
        <family val="1"/>
        <charset val="128"/>
      </rPr>
      <t xml:space="preserve">/</t>
    </r>
    <r>
      <rPr>
        <sz val="9"/>
        <rFont val="Noto Sans"/>
        <family val="2"/>
      </rPr>
      <t xml:space="preserve">電話所有者</t>
    </r>
  </si>
  <si>
    <t xml:space="preserve">090-1234-5678</t>
  </si>
  <si>
    <t xml:space="preserve">沼津花子携帯</t>
  </si>
  <si>
    <t xml:space="preserve">問い合わせ担当者氏名</t>
  </si>
  <si>
    <t xml:space="preserve">沼津花子</t>
  </si>
  <si>
    <t xml:space="preserve">法人の全申込者数</t>
  </si>
  <si>
    <t xml:space="preserve">フリガナ</t>
  </si>
  <si>
    <t xml:space="preserve">ヤマダ タロウ</t>
  </si>
  <si>
    <t xml:space="preserve">受講希望者氏名　※１</t>
  </si>
  <si>
    <t xml:space="preserve">山田太郎</t>
  </si>
  <si>
    <t xml:space="preserve">生　年　月　日</t>
  </si>
  <si>
    <t xml:space="preserve">年　齢</t>
  </si>
  <si>
    <t xml:space="preserve">納入通知書送付先※２</t>
  </si>
  <si>
    <t xml:space="preserve">市町字</t>
  </si>
  <si>
    <t xml:space="preserve">静岡市葵区追手町</t>
  </si>
  <si>
    <t xml:space="preserve">番地等</t>
  </si>
  <si>
    <t xml:space="preserve">９－６　</t>
  </si>
  <si>
    <t xml:space="preserve">受講希望者緊急連絡先
（携帯電話等）</t>
  </si>
  <si>
    <t xml:space="preserve">090-1111-1111</t>
  </si>
  <si>
    <t xml:space="preserve">※基本的には、上記記載の電話番号や土日夜間等緊急時電話番号を使用します。</t>
  </si>
  <si>
    <t xml:space="preserve">実務経験年数　※３</t>
  </si>
  <si>
    <t xml:space="preserve">相談支援業務</t>
  </si>
  <si>
    <t xml:space="preserve">従事年数</t>
  </si>
  <si>
    <t xml:space="preserve">年</t>
  </si>
  <si>
    <t xml:space="preserve">ヶ月</t>
  </si>
  <si>
    <r>
      <rPr>
        <sz val="9"/>
        <rFont val="Noto Sans"/>
        <family val="2"/>
      </rPr>
      <t xml:space="preserve">（平成</t>
    </r>
    <r>
      <rPr>
        <sz val="9"/>
        <rFont val="ＭＳ Ｐ明朝"/>
        <family val="1"/>
        <charset val="128"/>
      </rPr>
      <t xml:space="preserve">29</t>
    </r>
    <r>
      <rPr>
        <sz val="9"/>
        <rFont val="Noto Sans"/>
        <family val="2"/>
      </rPr>
      <t xml:space="preserve">年３月末時点）</t>
    </r>
  </si>
  <si>
    <t xml:space="preserve">直接支援（介護）業務</t>
  </si>
  <si>
    <t xml:space="preserve">資格等
（ない場合は空欄）</t>
  </si>
  <si>
    <t xml:space="preserve">所有資格</t>
  </si>
  <si>
    <t xml:space="preserve">別紙２第７、別紙３第４、別紙４第６に記載された資格に該当する</t>
  </si>
  <si>
    <t xml:space="preserve">場合、当該資格に係る業務に従事した年数</t>
  </si>
  <si>
    <t xml:space="preserve">受講区分
（該当するどちらかを選択）</t>
  </si>
  <si>
    <t xml:space="preserve">①相談支援専門員として相談支援事業に従事する者</t>
  </si>
  <si>
    <t xml:space="preserve">法人内での申込順位</t>
  </si>
  <si>
    <t xml:space="preserve">位</t>
  </si>
  <si>
    <t xml:space="preserve">②サービス管理責任者・児童発達支援管理責任者
　　として従事する者</t>
  </si>
  <si>
    <r>
      <rPr>
        <u val="single"/>
        <sz val="9"/>
        <rFont val="Noto Sans"/>
        <family val="2"/>
      </rPr>
      <t xml:space="preserve">相談支援専門員
サービス管理責任者
児童発達支援管理責任者
として</t>
    </r>
    <r>
      <rPr>
        <sz val="9"/>
        <rFont val="Noto Sans"/>
        <family val="2"/>
      </rPr>
      <t xml:space="preserve">配置（予定）の
事業所について</t>
    </r>
  </si>
  <si>
    <r>
      <rPr>
        <sz val="9"/>
        <rFont val="ＭＳ Ｐ明朝"/>
        <family val="1"/>
        <charset val="128"/>
      </rPr>
      <t xml:space="preserve">1.</t>
    </r>
    <r>
      <rPr>
        <sz val="9"/>
        <rFont val="Noto Sans"/>
        <family val="2"/>
      </rPr>
      <t xml:space="preserve">配置</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事業所名</t>
    </r>
  </si>
  <si>
    <t xml:space="preserve">グループホームしずおか</t>
  </si>
  <si>
    <r>
      <rPr>
        <sz val="9"/>
        <rFont val="ＭＳ Ｐ明朝"/>
        <family val="1"/>
        <charset val="128"/>
      </rPr>
      <t xml:space="preserve">2.</t>
    </r>
    <r>
      <rPr>
        <sz val="9"/>
        <rFont val="Noto Sans"/>
        <family val="2"/>
      </rPr>
      <t xml:space="preserve">配置（予定）年月日</t>
    </r>
  </si>
  <si>
    <r>
      <rPr>
        <sz val="9"/>
        <rFont val="ＭＳ Ｐ明朝"/>
        <family val="1"/>
        <charset val="128"/>
      </rPr>
      <t xml:space="preserve">3.</t>
    </r>
    <r>
      <rPr>
        <sz val="9"/>
        <rFont val="Noto Sans"/>
        <family val="2"/>
      </rPr>
      <t xml:space="preserve">指定（予定）
　年月</t>
    </r>
  </si>
  <si>
    <r>
      <rPr>
        <sz val="9"/>
        <rFont val="ＭＳ Ｐ明朝"/>
        <family val="1"/>
        <charset val="128"/>
      </rPr>
      <t xml:space="preserve">2.</t>
    </r>
    <r>
      <rPr>
        <sz val="9"/>
        <rFont val="Noto Sans"/>
        <family val="2"/>
      </rPr>
      <t xml:space="preserve">事業所番号</t>
    </r>
  </si>
  <si>
    <t xml:space="preserve">22××××××××</t>
  </si>
  <si>
    <r>
      <rPr>
        <sz val="9"/>
        <rFont val="ＭＳ Ｐ明朝"/>
        <family val="1"/>
        <charset val="128"/>
      </rPr>
      <t xml:space="preserve">3.</t>
    </r>
    <r>
      <rPr>
        <sz val="9"/>
        <rFont val="Noto Sans"/>
        <family val="2"/>
      </rPr>
      <t xml:space="preserve">所在市町</t>
    </r>
  </si>
  <si>
    <t xml:space="preserve">沼津市</t>
  </si>
  <si>
    <r>
      <rPr>
        <sz val="9"/>
        <rFont val="ＭＳ Ｐ明朝"/>
        <family val="1"/>
        <charset val="128"/>
      </rPr>
      <t xml:space="preserve">4.</t>
    </r>
    <r>
      <rPr>
        <sz val="9"/>
        <rFont val="Noto Sans"/>
        <family val="2"/>
      </rPr>
      <t xml:space="preserve">実施するサービス種別</t>
    </r>
  </si>
  <si>
    <r>
      <rPr>
        <sz val="9"/>
        <rFont val="ＭＳ Ｐ明朝"/>
        <family val="1"/>
        <charset val="128"/>
      </rPr>
      <t xml:space="preserve">11.</t>
    </r>
    <r>
      <rPr>
        <sz val="9"/>
        <rFont val="Noto Sans"/>
        <family val="2"/>
      </rPr>
      <t xml:space="preserve">共同生活援助</t>
    </r>
  </si>
  <si>
    <t xml:space="preserve">※多機能型の場合は
　右に列記</t>
  </si>
  <si>
    <r>
      <rPr>
        <sz val="9"/>
        <rFont val="Noto Sans"/>
        <family val="2"/>
      </rPr>
      <t xml:space="preserve">受講理由
（受講区分②（サビ管、児発管）の場合のみ）
※</t>
    </r>
    <r>
      <rPr>
        <u val="single"/>
        <sz val="9"/>
        <color rgb="FFFF0000"/>
        <rFont val="Noto Sans"/>
        <family val="2"/>
      </rPr>
      <t xml:space="preserve">いずれか１つ</t>
    </r>
    <r>
      <rPr>
        <sz val="9"/>
        <rFont val="Noto Sans"/>
        <family val="2"/>
      </rPr>
      <t xml:space="preserve">を選択</t>
    </r>
  </si>
  <si>
    <t xml:space="preserve">①事業所のサビ管・児発管の配置基準を満たせていない（国告示改正による影響を含む。）</t>
  </si>
  <si>
    <t xml:space="preserve">②本受講者が新規開設等の際に適用されるみなし規定によりサビ管・児発管として従事している</t>
  </si>
  <si>
    <t xml:space="preserve">③配置予定事業所のサビ管・児発管が不在となることが確定している</t>
  </si>
  <si>
    <t xml:space="preserve">【必須】不在となる理由</t>
  </si>
  <si>
    <t xml:space="preserve">現サビ管の退職</t>
  </si>
  <si>
    <t xml:space="preserve">時期</t>
  </si>
  <si>
    <t xml:space="preserve">④現在配置されているサビ管・児発管の代わりがおらず人事異動ができない</t>
  </si>
  <si>
    <r>
      <rPr>
        <sz val="9"/>
        <rFont val="Noto Sans"/>
        <family val="2"/>
      </rPr>
      <t xml:space="preserve">⑤平成</t>
    </r>
    <r>
      <rPr>
        <sz val="9"/>
        <rFont val="ＭＳ Ｐ明朝"/>
        <family val="1"/>
        <charset val="128"/>
      </rPr>
      <t xml:space="preserve">30</t>
    </r>
    <r>
      <rPr>
        <sz val="9"/>
        <rFont val="Noto Sans"/>
        <family val="2"/>
      </rPr>
      <t xml:space="preserve">年度までに事業所を新規に開設する予定で、他に研修修了者がいない</t>
    </r>
  </si>
  <si>
    <t xml:space="preserve">⑥事業所の備え</t>
  </si>
  <si>
    <t xml:space="preserve">受講にあたって身体上の
配慮が必要な事項</t>
  </si>
  <si>
    <r>
      <rPr>
        <sz val="9"/>
        <rFont val="ＭＳ Ｐ明朝"/>
        <family val="1"/>
        <charset val="128"/>
      </rPr>
      <t xml:space="preserve">1.</t>
    </r>
    <r>
      <rPr>
        <sz val="9"/>
        <rFont val="Noto Sans"/>
        <family val="2"/>
      </rPr>
      <t xml:space="preserve">車椅子</t>
    </r>
  </si>
  <si>
    <t xml:space="preserve">介助者の同行</t>
  </si>
  <si>
    <t xml:space="preserve">無</t>
  </si>
  <si>
    <r>
      <rPr>
        <sz val="9"/>
        <rFont val="Noto Sans"/>
        <family val="2"/>
      </rPr>
      <t xml:space="preserve">サビ管研修受講状況※４
</t>
    </r>
    <r>
      <rPr>
        <sz val="7"/>
        <rFont val="Noto Sans"/>
        <family val="2"/>
      </rPr>
      <t xml:space="preserve">（該当する場合のみ）</t>
    </r>
  </si>
  <si>
    <t xml:space="preserve">平成</t>
  </si>
  <si>
    <t xml:space="preserve">年度</t>
  </si>
  <si>
    <t xml:space="preserve">分野</t>
  </si>
  <si>
    <t xml:space="preserve">修了番号</t>
  </si>
  <si>
    <t xml:space="preserve">号</t>
  </si>
  <si>
    <r>
      <rPr>
        <sz val="8"/>
        <rFont val="ＭＳ Ｐ明朝"/>
        <family val="1"/>
        <charset val="128"/>
      </rPr>
      <t xml:space="preserve">3</t>
    </r>
    <r>
      <rPr>
        <sz val="8"/>
        <rFont val="Noto Sans"/>
        <family val="2"/>
      </rPr>
      <t xml:space="preserve">日目以降の受講希望地域
※第２希望まで記入</t>
    </r>
  </si>
  <si>
    <t xml:space="preserve">第１希望</t>
  </si>
  <si>
    <t xml:space="preserve">静岡</t>
  </si>
  <si>
    <t xml:space="preserve">第２希望</t>
  </si>
  <si>
    <t xml:space="preserve">沼津</t>
  </si>
  <si>
    <t xml:space="preserve">※第１希望と第２希望は、違う地域を選択してください。
　 希望に沿えない場合もありますので御了承ください</t>
  </si>
  <si>
    <t xml:space="preserve">備　　　　考</t>
  </si>
  <si>
    <t xml:space="preserve">注）申請書に虚偽や誤りが発覚した場合、受講決定をした場合であっても受講を認めず修了証を交付しません。</t>
  </si>
  <si>
    <r>
      <rPr>
        <b val="true"/>
        <sz val="9"/>
        <rFont val="Noto Sans"/>
        <family val="2"/>
      </rPr>
      <t xml:space="preserve">【入力方法】</t>
    </r>
    <r>
      <rPr>
        <sz val="9"/>
        <rFont val="Noto Sans"/>
        <family val="2"/>
      </rPr>
      <t xml:space="preserve">　緑色セル⇒リストから選択、黄色セル⇒記入、黒色セル</t>
    </r>
    <r>
      <rPr>
        <sz val="9"/>
        <rFont val="ＭＳ Ｐゴシック"/>
        <family val="3"/>
        <charset val="128"/>
      </rPr>
      <t xml:space="preserve">(</t>
    </r>
    <r>
      <rPr>
        <sz val="9"/>
        <rFont val="Noto Sans"/>
        <family val="2"/>
      </rPr>
      <t xml:space="preserve">選択肢による</t>
    </r>
    <r>
      <rPr>
        <sz val="9"/>
        <rFont val="ＭＳ Ｐゴシック"/>
        <family val="3"/>
        <charset val="128"/>
      </rPr>
      <t xml:space="preserve">)⇒</t>
    </r>
    <r>
      <rPr>
        <sz val="9"/>
        <rFont val="Noto Sans"/>
        <family val="2"/>
      </rPr>
      <t xml:space="preserve">入力不要</t>
    </r>
  </si>
  <si>
    <r>
      <rPr>
        <sz val="9"/>
        <rFont val="ＭＳ Ｐ明朝"/>
        <family val="1"/>
        <charset val="128"/>
      </rPr>
      <t xml:space="preserve">※1</t>
    </r>
    <r>
      <rPr>
        <sz val="9"/>
        <rFont val="Noto Sans"/>
        <family val="2"/>
      </rPr>
      <t xml:space="preserve">　受講者氏名及び生年月日は、修了証の記載事項ですので、誤りがないようご確認ください。</t>
    </r>
  </si>
  <si>
    <r>
      <rPr>
        <sz val="9"/>
        <rFont val="ＭＳ Ｐ明朝"/>
        <family val="1"/>
        <charset val="128"/>
      </rPr>
      <t xml:space="preserve">※2</t>
    </r>
    <r>
      <rPr>
        <sz val="9"/>
        <rFont val="Noto Sans"/>
        <family val="2"/>
      </rPr>
      <t xml:space="preserve">　研修参加費の納入通知書（振込用紙）を送付するためだけに使用します。</t>
    </r>
  </si>
  <si>
    <r>
      <rPr>
        <sz val="9"/>
        <rFont val="ＭＳ Ｐ明朝"/>
        <family val="1"/>
        <charset val="128"/>
      </rPr>
      <t xml:space="preserve">※3</t>
    </r>
    <r>
      <rPr>
        <sz val="9"/>
        <rFont val="Noto Sans"/>
        <family val="2"/>
      </rPr>
      <t xml:space="preserve">　</t>
    </r>
    <r>
      <rPr>
        <u val="single"/>
        <sz val="9"/>
        <color rgb="FFFF0000"/>
        <rFont val="Noto Sans"/>
        <family val="2"/>
      </rPr>
      <t xml:space="preserve">事業者指定要件を満たすことを確認するものではありません</t>
    </r>
    <r>
      <rPr>
        <sz val="9"/>
        <rFont val="Noto Sans"/>
        <family val="2"/>
      </rPr>
      <t xml:space="preserve">（実務経験については、別紙２～４参照）。</t>
    </r>
  </si>
  <si>
    <r>
      <rPr>
        <sz val="9"/>
        <rFont val="ＭＳ Ｐ明朝"/>
        <family val="1"/>
        <charset val="128"/>
      </rPr>
      <t xml:space="preserve">※4</t>
    </r>
    <r>
      <rPr>
        <sz val="9"/>
        <rFont val="Noto Sans"/>
        <family val="2"/>
      </rPr>
      <t xml:space="preserve">　研修の受講順序は、初任者研修→サビ管・児発管研修です（新規開設事業所等を除く）。</t>
    </r>
  </si>
  <si>
    <r>
      <rPr>
        <b val="true"/>
        <sz val="9"/>
        <rFont val="Noto Sans"/>
        <family val="2"/>
      </rPr>
      <t xml:space="preserve">【入力方法】</t>
    </r>
    <r>
      <rPr>
        <sz val="9"/>
        <rFont val="Noto Sans"/>
        <family val="2"/>
      </rPr>
      <t xml:space="preserve">　緑色セル⇒リストから選択、黄色セル⇒記入、黒色セル</t>
    </r>
    <r>
      <rPr>
        <sz val="9"/>
        <rFont val="ＭＳ Ｐゴシック"/>
        <family val="3"/>
        <charset val="128"/>
      </rPr>
      <t xml:space="preserve">(</t>
    </r>
    <r>
      <rPr>
        <sz val="9"/>
        <rFont val="Noto Sans"/>
        <family val="2"/>
      </rPr>
      <t xml:space="preserve">１つだけ選択</t>
    </r>
    <r>
      <rPr>
        <sz val="9"/>
        <rFont val="ＭＳ Ｐゴシック"/>
        <family val="3"/>
        <charset val="128"/>
      </rPr>
      <t xml:space="preserve">)⇒</t>
    </r>
    <r>
      <rPr>
        <sz val="9"/>
        <rFont val="Noto Sans"/>
        <family val="2"/>
      </rPr>
      <t xml:space="preserve">入力不要</t>
    </r>
  </si>
  <si>
    <t xml:space="preserve">申し込み法人について</t>
  </si>
  <si>
    <t xml:space="preserve">申込者について</t>
  </si>
  <si>
    <t xml:space="preserve">受講区分</t>
  </si>
  <si>
    <t xml:space="preserve">配置予定事業所の状況</t>
  </si>
  <si>
    <t xml:space="preserve">その他</t>
  </si>
  <si>
    <t xml:space="preserve">法人名</t>
  </si>
  <si>
    <t xml:space="preserve">職名</t>
  </si>
  <si>
    <t xml:space="preserve">代表者氏名</t>
  </si>
  <si>
    <t xml:space="preserve">住所</t>
  </si>
  <si>
    <t xml:space="preserve">電話</t>
  </si>
  <si>
    <t xml:space="preserve">メール</t>
  </si>
  <si>
    <t xml:space="preserve">土日等連絡先</t>
  </si>
  <si>
    <t xml:space="preserve">電話所有者</t>
  </si>
  <si>
    <t xml:space="preserve">担当者</t>
  </si>
  <si>
    <t xml:space="preserve">申込者数</t>
  </si>
  <si>
    <t xml:space="preserve">氏名</t>
  </si>
  <si>
    <t xml:space="preserve">生年月日</t>
  </si>
  <si>
    <t xml:space="preserve">年齢</t>
  </si>
  <si>
    <t xml:space="preserve">緊急連絡先</t>
  </si>
  <si>
    <t xml:space="preserve">相談支援
年</t>
  </si>
  <si>
    <t xml:space="preserve">月</t>
  </si>
  <si>
    <t xml:space="preserve">直接支援　年</t>
  </si>
  <si>
    <t xml:space="preserve">資格</t>
  </si>
  <si>
    <t xml:space="preserve">資格
従事年数</t>
  </si>
  <si>
    <t xml:space="preserve">相談</t>
  </si>
  <si>
    <t xml:space="preserve">順位</t>
  </si>
  <si>
    <t xml:space="preserve">サビ・児発</t>
  </si>
  <si>
    <t xml:space="preserve">事業所名</t>
  </si>
  <si>
    <t xml:space="preserve">配置年月日</t>
  </si>
  <si>
    <t xml:space="preserve">指定年月日</t>
  </si>
  <si>
    <t xml:space="preserve">事業所番号</t>
  </si>
  <si>
    <t xml:space="preserve">所在市町</t>
  </si>
  <si>
    <t xml:space="preserve">サービス種別</t>
  </si>
  <si>
    <t xml:space="preserve">多機能</t>
  </si>
  <si>
    <t xml:space="preserve">１不在</t>
  </si>
  <si>
    <t xml:space="preserve">２現任</t>
  </si>
  <si>
    <t xml:space="preserve">３不在予定</t>
  </si>
  <si>
    <t xml:space="preserve">その理由</t>
  </si>
  <si>
    <t xml:space="preserve">その時期</t>
  </si>
  <si>
    <t xml:space="preserve">４異動</t>
  </si>
  <si>
    <t xml:space="preserve">５新規</t>
  </si>
  <si>
    <r>
      <rPr>
        <sz val="10"/>
        <rFont val="ＭＳ Ｐゴシック"/>
        <family val="3"/>
        <charset val="128"/>
      </rPr>
      <t xml:space="preserve">6</t>
    </r>
    <r>
      <rPr>
        <sz val="10"/>
        <rFont val="Noto Sans"/>
        <family val="2"/>
      </rPr>
      <t xml:space="preserve">備え</t>
    </r>
  </si>
  <si>
    <t xml:space="preserve">配慮事項</t>
  </si>
  <si>
    <t xml:space="preserve">介助者</t>
  </si>
  <si>
    <t xml:space="preserve">備考</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409]m/d/yyyy"/>
    <numFmt numFmtId="168" formatCode="General"/>
    <numFmt numFmtId="169" formatCode="[$-1030411]ge\.m\.d;@"/>
    <numFmt numFmtId="170"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ゴシック"/>
      <family val="3"/>
      <charset val="128"/>
    </font>
    <font>
      <sz val="10"/>
      <name val="ＭＳ Ｐゴシック"/>
      <family val="3"/>
      <charset val="128"/>
    </font>
    <font>
      <sz val="14"/>
      <name val="ＭＳ Ｐゴシック"/>
      <family val="3"/>
      <charset val="128"/>
    </font>
    <font>
      <sz val="9"/>
      <name val="Noto Sans"/>
      <family val="2"/>
    </font>
    <font>
      <sz val="8"/>
      <name val="Noto Sans"/>
      <family val="2"/>
    </font>
    <font>
      <sz val="9"/>
      <name val="ＭＳ Ｐ明朝"/>
      <family val="1"/>
      <charset val="128"/>
    </font>
    <font>
      <u val="single"/>
      <sz val="11"/>
      <color rgb="FF0000FF"/>
      <name val="ＭＳ Ｐゴシック"/>
      <family val="3"/>
      <charset val="128"/>
    </font>
    <font>
      <sz val="8"/>
      <name val="ＭＳ Ｐ明朝"/>
      <family val="1"/>
      <charset val="128"/>
    </font>
    <font>
      <u val="single"/>
      <sz val="9"/>
      <name val="Noto Sans"/>
      <family val="2"/>
    </font>
    <font>
      <u val="single"/>
      <sz val="9"/>
      <color rgb="FFFF0000"/>
      <name val="Noto Sans"/>
      <family val="2"/>
    </font>
    <font>
      <sz val="7"/>
      <name val="Noto Sans"/>
      <family val="2"/>
    </font>
    <font>
      <b val="true"/>
      <sz val="10"/>
      <color rgb="FFFF0000"/>
      <name val="Noto Sans"/>
      <family val="2"/>
    </font>
    <font>
      <b val="true"/>
      <sz val="9"/>
      <name val="Noto Sans"/>
      <family val="2"/>
    </font>
    <font>
      <sz val="9"/>
      <name val="ＭＳ Ｐゴシック"/>
      <family val="3"/>
      <charset val="128"/>
    </font>
    <font>
      <sz val="9"/>
      <color rgb="FFFF0000"/>
      <name val="ＭＳ Ｐ明朝"/>
      <family val="1"/>
      <charset val="128"/>
    </font>
    <font>
      <sz val="9"/>
      <color rgb="FFFF0000"/>
      <name val="ＭＳ Ｐゴシック"/>
      <family val="3"/>
      <charset val="128"/>
    </font>
    <font>
      <sz val="10"/>
      <color rgb="FFFFFFFF"/>
      <name val="ＭＳ Ｐゴシック"/>
      <family val="3"/>
      <charset val="128"/>
    </font>
    <font>
      <sz val="34"/>
      <color rgb="FFFF0000"/>
      <name val="DejaVu Sans"/>
      <family val="2"/>
    </font>
    <font>
      <sz val="14"/>
      <color rgb="FF000000"/>
      <name val="DejaVu Sans"/>
      <family val="2"/>
    </font>
    <font>
      <sz val="14"/>
      <color rgb="FF000000"/>
      <name val="ＭＳ Ｐゴシック"/>
      <family val="3"/>
      <charset val="128"/>
    </font>
    <font>
      <b val="true"/>
      <sz val="14"/>
      <color rgb="FF000000"/>
      <name val="HG丸ｺﾞｼｯｸM-PRO"/>
      <family val="3"/>
      <charset val="128"/>
    </font>
    <font>
      <b val="true"/>
      <sz val="14"/>
      <color rgb="FF000000"/>
      <name val="DejaVu Sans"/>
      <family val="2"/>
    </font>
    <font>
      <sz val="10"/>
      <name val="Noto Sans"/>
      <family val="2"/>
    </font>
    <font>
      <sz val="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medium"/>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top style="hair"/>
      <bottom/>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distributed"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tru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4" fontId="27" fillId="10" borderId="12" xfId="0" applyFont="true" applyBorder="true" applyAlignment="true" applyProtection="true">
      <alignment horizontal="general" vertical="center" textRotation="0" wrapText="false" indent="0" shrinkToFit="true"/>
      <protection locked="false" hidden="false"/>
    </xf>
    <xf numFmtId="164" fontId="25" fillId="10" borderId="13" xfId="0" applyFont="true" applyBorder="true" applyAlignment="true" applyProtection="true">
      <alignment horizontal="general" vertical="center" textRotation="0" wrapText="false" indent="0" shrinkToFit="true"/>
      <protection locked="false" hidden="false"/>
    </xf>
    <xf numFmtId="164" fontId="27" fillId="1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8" fillId="10" borderId="10"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true"/>
      <protection locked="true" hidden="false"/>
    </xf>
    <xf numFmtId="164" fontId="27" fillId="10" borderId="14" xfId="0" applyFont="true" applyBorder="true" applyAlignment="true" applyProtection="true">
      <alignment horizontal="general" vertical="center" textRotation="0" wrapText="false" indent="0" shrinkToFit="true"/>
      <protection locked="fals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7" fillId="10" borderId="1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10" borderId="17" xfId="0" applyFont="true" applyBorder="true" applyAlignment="true" applyProtection="true">
      <alignment horizontal="general" vertical="center" textRotation="0" wrapText="false" indent="0" shrinkToFit="tru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4" fontId="25" fillId="10" borderId="22" xfId="0" applyFont="true" applyBorder="true" applyAlignment="true" applyProtection="true">
      <alignment horizontal="general" vertical="center" textRotation="0" wrapText="false" indent="0" shrinkToFit="true"/>
      <protection locked="fals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5" fontId="27" fillId="10" borderId="24" xfId="0" applyFont="true" applyBorder="true" applyAlignment="true" applyProtection="true">
      <alignment horizontal="left"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7" fillId="10" borderId="26"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center" vertical="center" textRotation="0" wrapText="false" indent="0" shrinkToFit="true"/>
      <protection locked="true" hidden="false"/>
    </xf>
    <xf numFmtId="164" fontId="27" fillId="10" borderId="24" xfId="0" applyFont="true" applyBorder="true" applyAlignment="true" applyProtection="true">
      <alignment horizontal="left" vertical="center" textRotation="0" wrapText="false" indent="0" shrinkToFit="true"/>
      <protection locked="false" hidden="false"/>
    </xf>
    <xf numFmtId="164" fontId="25" fillId="0" borderId="23" xfId="0" applyFont="true" applyBorder="true" applyAlignment="true" applyProtection="true">
      <alignment horizontal="center" vertical="center" textRotation="0" wrapText="false" indent="0" shrinkToFit="true"/>
      <protection locked="true" hidden="false"/>
    </xf>
    <xf numFmtId="164" fontId="25" fillId="10" borderId="27" xfId="0" applyFont="true" applyBorder="true" applyAlignment="true" applyProtection="true">
      <alignment horizontal="left" vertical="center" textRotation="0" wrapText="true" indent="0" shrinkToFit="true"/>
      <protection locked="false" hidden="false"/>
    </xf>
    <xf numFmtId="164" fontId="25" fillId="0" borderId="27" xfId="0" applyFont="true" applyBorder="true" applyAlignment="true" applyProtection="true">
      <alignment horizontal="center" vertical="center" textRotation="0" wrapText="true" indent="0" shrinkToFit="true"/>
      <protection locked="true" hidden="false"/>
    </xf>
    <xf numFmtId="166" fontId="25" fillId="10" borderId="28" xfId="0" applyFont="true" applyBorder="true" applyAlignment="true" applyProtection="true">
      <alignment horizontal="left" vertical="center" textRotation="0" wrapText="false" indent="0" shrinkToFit="true"/>
      <protection locked="false" hidden="false"/>
    </xf>
    <xf numFmtId="164" fontId="25" fillId="0" borderId="21" xfId="0" applyFont="true" applyBorder="true" applyAlignment="true" applyProtection="true">
      <alignment horizontal="left" vertical="center" textRotation="0" wrapText="true" indent="0" shrinkToFit="false"/>
      <protection locked="true" hidden="false"/>
    </xf>
    <xf numFmtId="166" fontId="27" fillId="10" borderId="22" xfId="0" applyFont="true" applyBorder="true" applyAlignment="true" applyProtection="true">
      <alignment horizontal="left" vertical="center" textRotation="0" wrapText="false" indent="0" shrinkToFit="true"/>
      <protection locked="false" hidden="false"/>
    </xf>
    <xf numFmtId="164" fontId="25" fillId="0" borderId="29" xfId="0" applyFont="true" applyBorder="true" applyAlignment="true" applyProtection="true">
      <alignment horizontal="left" vertical="center" textRotation="0" wrapText="true" indent="0" shrinkToFit="true"/>
      <protection locked="true" hidden="false"/>
    </xf>
    <xf numFmtId="164" fontId="25" fillId="0" borderId="22" xfId="0" applyFont="true" applyBorder="true" applyAlignment="true" applyProtection="true">
      <alignment horizontal="distributed" vertical="center" textRotation="0" wrapText="false" indent="0" shrinkToFit="true"/>
      <protection locked="true" hidden="false"/>
    </xf>
    <xf numFmtId="164" fontId="27" fillId="10" borderId="27" xfId="0" applyFont="true" applyBorder="true" applyAlignment="true" applyProtection="true">
      <alignment horizontal="general" vertical="center" textRotation="0" wrapText="false" indent="0" shrinkToFit="true"/>
      <protection locked="false" hidden="false"/>
    </xf>
    <xf numFmtId="164" fontId="25" fillId="0" borderId="27" xfId="0" applyFont="true" applyBorder="true" applyAlignment="true" applyProtection="true">
      <alignment horizontal="general" vertical="center" textRotation="0" wrapText="false" indent="0" shrinkToFit="tru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true"/>
      <protection locked="true" hidden="false"/>
    </xf>
    <xf numFmtId="164" fontId="25" fillId="0" borderId="30" xfId="0" applyFont="true" applyBorder="true" applyAlignment="true" applyProtection="true">
      <alignment horizontal="left" vertical="center" textRotation="0" wrapText="true" indent="0" shrinkToFit="false"/>
      <protection locked="true" hidden="false"/>
    </xf>
    <xf numFmtId="164" fontId="25" fillId="0" borderId="31" xfId="0" applyFont="true" applyBorder="true" applyAlignment="true" applyProtection="true">
      <alignment horizontal="center" vertical="center" textRotation="0" wrapText="false" indent="0" shrinkToFit="true"/>
      <protection locked="true" hidden="false"/>
    </xf>
    <xf numFmtId="164" fontId="29" fillId="10" borderId="28" xfId="0" applyFont="true" applyBorder="true" applyAlignment="true" applyProtection="true">
      <alignment horizontal="left" vertical="center" textRotation="0" wrapText="true" indent="0" shrinkToFit="true"/>
      <protection locked="false" hidden="false"/>
    </xf>
    <xf numFmtId="164" fontId="26" fillId="0" borderId="32" xfId="0" applyFont="true" applyBorder="true" applyAlignment="true" applyProtection="true">
      <alignment horizontal="left" vertical="center" textRotation="0" wrapText="true" indent="0" shrinkToFit="true"/>
      <protection locked="true" hidden="false"/>
    </xf>
    <xf numFmtId="164" fontId="25" fillId="0" borderId="33" xfId="0" applyFont="true" applyBorder="true" applyAlignment="true" applyProtection="true">
      <alignment horizontal="center" vertical="center" textRotation="0" wrapText="false" indent="0" shrinkToFit="true"/>
      <protection locked="true" hidden="false"/>
    </xf>
    <xf numFmtId="164" fontId="27" fillId="10" borderId="33" xfId="0" applyFont="true" applyBorder="true" applyAlignment="true" applyProtection="true">
      <alignment horizontal="general" vertical="center" textRotation="0" wrapText="true" indent="0" shrinkToFit="true"/>
      <protection locked="false" hidden="false"/>
    </xf>
    <xf numFmtId="164" fontId="25" fillId="0" borderId="33" xfId="0" applyFont="true" applyBorder="true" applyAlignment="true" applyProtection="true">
      <alignment horizontal="general" vertical="center" textRotation="0" wrapText="true" indent="0" shrinkToFit="true"/>
      <protection locked="true" hidden="false"/>
    </xf>
    <xf numFmtId="164" fontId="27" fillId="0" borderId="34" xfId="0" applyFont="true" applyBorder="true" applyAlignment="true" applyProtection="true">
      <alignment horizontal="general" vertical="center" textRotation="0" wrapText="true" indent="0" shrinkToFit="tru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4" fontId="27" fillId="7" borderId="35"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27" fillId="10"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general" vertical="center" textRotation="0" wrapText="false" indent="0" shrinkToFit="true"/>
      <protection locked="true" hidden="false"/>
    </xf>
    <xf numFmtId="164" fontId="27" fillId="7" borderId="36"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5" fillId="0" borderId="37" xfId="0" applyFont="true" applyBorder="true" applyAlignment="true" applyProtection="true">
      <alignment horizontal="center" vertical="center" textRotation="0" wrapText="false" indent="0" shrinkToFit="true"/>
      <protection locked="true" hidden="false"/>
    </xf>
    <xf numFmtId="164" fontId="27" fillId="1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true" indent="0" shrinkToFit="false"/>
      <protection locked="true" hidden="false"/>
    </xf>
    <xf numFmtId="164" fontId="27" fillId="0" borderId="39" xfId="0" applyFont="true" applyBorder="true" applyAlignment="true" applyProtection="true">
      <alignment horizontal="left" vertical="center" textRotation="0" wrapText="true" indent="0" shrinkToFit="true"/>
      <protection locked="true" hidden="false"/>
    </xf>
    <xf numFmtId="164" fontId="25" fillId="10" borderId="40" xfId="0" applyFont="true" applyBorder="true" applyAlignment="true" applyProtection="true">
      <alignment horizontal="left" vertical="center" textRotation="0" wrapText="false" indent="0" shrinkToFit="tru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5" fontId="27" fillId="10" borderId="20" xfId="0" applyFont="true" applyBorder="true" applyAlignment="true" applyProtection="true">
      <alignment horizontal="left" vertical="center" textRotation="0" wrapText="false" indent="0" shrinkToFit="true"/>
      <protection locked="fals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5" fillId="10" borderId="28" xfId="0" applyFont="true" applyBorder="true" applyAlignment="true" applyProtection="true">
      <alignment horizontal="left" vertical="center" textRotation="0" wrapText="false" indent="0" shrinkToFit="true"/>
      <protection locked="false" hidden="false"/>
    </xf>
    <xf numFmtId="164" fontId="27" fillId="0" borderId="41" xfId="0" applyFont="true" applyBorder="true" applyAlignment="true" applyProtection="true">
      <alignment horizontal="left" vertical="center" textRotation="0" wrapText="false" indent="0" shrinkToFit="true"/>
      <protection locked="true" hidden="false"/>
    </xf>
    <xf numFmtId="164" fontId="27" fillId="7" borderId="42"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true">
      <alignment horizontal="left" vertical="center" textRotation="0" wrapText="true" indent="0" shrinkToFit="false"/>
      <protection locked="true" hidden="false"/>
    </xf>
    <xf numFmtId="164" fontId="27" fillId="10" borderId="44"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left" vertical="center" textRotation="0" wrapText="true" indent="0" shrinkToFit="false"/>
      <protection locked="true" hidden="false"/>
    </xf>
    <xf numFmtId="164" fontId="27" fillId="7" borderId="46" xfId="0" applyFont="true" applyBorder="true" applyAlignment="true" applyProtection="true">
      <alignment horizontal="center" vertical="center" textRotation="0" wrapText="false" indent="0" shrinkToFit="false"/>
      <protection locked="fals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27" fillId="7" borderId="22"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true"/>
      <protection locked="true" hidden="false"/>
    </xf>
    <xf numFmtId="164" fontId="25" fillId="0" borderId="37" xfId="0" applyFont="true" applyBorder="true" applyAlignment="true" applyProtection="true">
      <alignment horizontal="right" vertical="center" textRotation="0" wrapText="false" indent="0" shrinkToFit="true"/>
      <protection locked="true" hidden="false"/>
    </xf>
    <xf numFmtId="164" fontId="25" fillId="10" borderId="35" xfId="0" applyFont="true" applyBorder="true" applyAlignment="true" applyProtection="true">
      <alignment horizontal="left" vertical="center" textRotation="0" wrapText="false" indent="0" shrinkToFit="true"/>
      <protection locked="false" hidden="false"/>
    </xf>
    <xf numFmtId="164" fontId="25" fillId="0" borderId="35" xfId="0" applyFont="true" applyBorder="true" applyAlignment="true" applyProtection="true">
      <alignment horizontal="right" vertical="center" textRotation="0" wrapText="false" indent="0" shrinkToFit="true"/>
      <protection locked="true" hidden="false"/>
    </xf>
    <xf numFmtId="167" fontId="27" fillId="10" borderId="49" xfId="0" applyFont="true" applyBorder="true" applyAlignment="true" applyProtection="true">
      <alignment horizontal="left" vertical="center" textRotation="0" wrapText="false" indent="0" shrinkToFit="true"/>
      <protection locked="false" hidden="false"/>
    </xf>
    <xf numFmtId="164" fontId="25" fillId="0" borderId="50" xfId="0" applyFont="true" applyBorder="true" applyAlignment="true" applyProtection="true">
      <alignment horizontal="left" vertical="center" textRotation="0" wrapText="false" indent="0" shrinkToFit="true"/>
      <protection locked="true" hidden="false"/>
    </xf>
    <xf numFmtId="164" fontId="27" fillId="7" borderId="51"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true" indent="0" shrinkToFit="false"/>
      <protection locked="true" hidden="false"/>
    </xf>
    <xf numFmtId="164" fontId="27" fillId="7" borderId="54" xfId="0" applyFont="true" applyBorder="true" applyAlignment="true" applyProtection="true">
      <alignment horizontal="center" vertical="center" textRotation="0" wrapText="false" indent="0" shrinkToFit="true"/>
      <protection locked="false" hidden="false"/>
    </xf>
    <xf numFmtId="164" fontId="25" fillId="7"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true" indent="0" shrinkToFit="false"/>
      <protection locked="true" hidden="false"/>
    </xf>
    <xf numFmtId="164" fontId="27" fillId="10" borderId="33"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general" vertical="center" textRotation="0" wrapText="true" indent="0" shrinkToFit="false"/>
      <protection locked="true" hidden="false"/>
    </xf>
    <xf numFmtId="164" fontId="27" fillId="7" borderId="33"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general" vertical="center" textRotation="0" wrapText="false" indent="0" shrinkToFit="true"/>
      <protection locked="true" hidden="false"/>
    </xf>
    <xf numFmtId="164" fontId="27" fillId="0" borderId="34" xfId="0" applyFont="true" applyBorder="true" applyAlignment="true" applyProtection="true">
      <alignment horizontal="general" vertical="center" textRotation="0" wrapText="true" indent="0" shrinkToFit="false"/>
      <protection locked="true" hidden="false"/>
    </xf>
    <xf numFmtId="164" fontId="29" fillId="0" borderId="55" xfId="0"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true">
      <alignment horizontal="right" vertical="center" textRotation="0" wrapText="true" indent="0" shrinkToFit="false"/>
      <protection locked="true" hidden="false"/>
    </xf>
    <xf numFmtId="164" fontId="25" fillId="7" borderId="57" xfId="0" applyFont="true" applyBorder="true" applyAlignment="true" applyProtection="true">
      <alignment horizontal="center" vertical="center" textRotation="0" wrapText="true" indent="0" shrinkToFit="false"/>
      <protection locked="false" hidden="false"/>
    </xf>
    <xf numFmtId="164" fontId="25" fillId="0" borderId="58" xfId="0" applyFont="true" applyBorder="true" applyAlignment="true" applyProtection="true">
      <alignment horizontal="right" vertical="center" textRotation="0" wrapText="tru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0" shrinkToFit="false"/>
      <protection locked="true" hidden="false"/>
    </xf>
    <xf numFmtId="164" fontId="27" fillId="10" borderId="60"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27" fillId="10" borderId="10" xfId="0" applyFont="true" applyBorder="true" applyAlignment="true" applyProtection="true">
      <alignment horizontal="left" vertical="center" textRotation="0" wrapText="false" indent="0" shrinkToFit="true"/>
      <protection locked="false" hidden="false"/>
    </xf>
    <xf numFmtId="166" fontId="27" fillId="10" borderId="12" xfId="0" applyFont="true" applyBorder="true" applyAlignment="true" applyProtection="true">
      <alignment horizontal="left" vertical="center" textRotation="0" wrapText="false" indent="0" shrinkToFit="true"/>
      <protection locked="false" hidden="false"/>
    </xf>
    <xf numFmtId="166" fontId="27" fillId="10" borderId="13" xfId="0" applyFont="true" applyBorder="true" applyAlignment="true" applyProtection="true">
      <alignment horizontal="left" vertical="center" textRotation="0" wrapText="false" indent="0" shrinkToFit="true"/>
      <protection locked="false" hidden="false"/>
    </xf>
    <xf numFmtId="164" fontId="28" fillId="10" borderId="10" xfId="20" applyFont="true" applyBorder="true" applyAlignment="true" applyProtection="true">
      <alignment horizontal="left" vertical="center" textRotation="0" wrapText="false" indent="0" shrinkToFit="false"/>
      <protection locked="false" hidden="false"/>
    </xf>
    <xf numFmtId="166" fontId="27" fillId="10" borderId="14" xfId="0" applyFont="true" applyBorder="true" applyAlignment="true" applyProtection="true">
      <alignment horizontal="left" vertical="center" textRotation="0" wrapText="false" indent="0" shrinkToFit="true"/>
      <protection locked="false" hidden="false"/>
    </xf>
    <xf numFmtId="170" fontId="27" fillId="10" borderId="10" xfId="0" applyFont="true" applyBorder="true" applyAlignment="true" applyProtection="true">
      <alignment horizontal="center" vertical="center" textRotation="0" wrapText="false" indent="0" shrinkToFit="true"/>
      <protection locked="false" hidden="false"/>
    </xf>
    <xf numFmtId="166" fontId="29" fillId="10" borderId="17" xfId="0" applyFont="true" applyBorder="true" applyAlignment="true" applyProtection="true">
      <alignment horizontal="left" vertical="center" textRotation="0" wrapText="false" indent="0" shrinkToFit="true"/>
      <protection locked="false" hidden="false"/>
    </xf>
    <xf numFmtId="170" fontId="27" fillId="10" borderId="26" xfId="0" applyFont="true" applyBorder="true" applyAlignment="true" applyProtection="true">
      <alignment horizontal="center" vertical="center" textRotation="0" wrapText="false" indent="0" shrinkToFit="true"/>
      <protection locked="false" hidden="false"/>
    </xf>
    <xf numFmtId="166" fontId="27" fillId="10" borderId="24" xfId="0" applyFont="true" applyBorder="true" applyAlignment="true" applyProtection="true">
      <alignment horizontal="left" vertical="center" textRotation="0" wrapText="false" indent="0" shrinkToFit="true"/>
      <protection locked="false" hidden="false"/>
    </xf>
    <xf numFmtId="166" fontId="27" fillId="10" borderId="27" xfId="0" applyFont="true" applyBorder="true" applyAlignment="true" applyProtection="true">
      <alignment horizontal="left" vertical="center" textRotation="0" wrapText="true" indent="0" shrinkToFit="true"/>
      <protection locked="false" hidden="false"/>
    </xf>
    <xf numFmtId="170" fontId="27" fillId="10" borderId="27" xfId="0" applyFont="true" applyBorder="true" applyAlignment="true" applyProtection="true">
      <alignment horizontal="right" vertical="center" textRotation="0" wrapText="false" indent="0" shrinkToFit="true"/>
      <protection locked="false" hidden="false"/>
    </xf>
    <xf numFmtId="166" fontId="29" fillId="10" borderId="28" xfId="0" applyFont="true" applyBorder="true" applyAlignment="true" applyProtection="true">
      <alignment horizontal="left" vertical="center" textRotation="0" wrapText="true" indent="0" shrinkToFit="true"/>
      <protection locked="false" hidden="false"/>
    </xf>
    <xf numFmtId="170" fontId="27" fillId="10" borderId="33" xfId="0" applyFont="true" applyBorder="true" applyAlignment="true" applyProtection="true">
      <alignment horizontal="right" vertical="center" textRotation="0" wrapText="true" indent="0" shrinkToFit="true"/>
      <protection locked="false" hidden="false"/>
    </xf>
    <xf numFmtId="170" fontId="27" fillId="10" borderId="19" xfId="0" applyFont="true" applyBorder="true" applyAlignment="true" applyProtection="true">
      <alignment horizontal="right" vertical="center" textRotation="0" wrapText="false" indent="0" shrinkToFit="true"/>
      <protection locked="false" hidden="false"/>
    </xf>
    <xf numFmtId="170" fontId="27" fillId="10" borderId="27" xfId="0" applyFont="true" applyBorder="true" applyAlignment="true" applyProtection="true">
      <alignment horizontal="right" vertical="center" textRotation="0" wrapText="false" indent="0" shrinkToFit="false"/>
      <protection locked="false" hidden="false"/>
    </xf>
    <xf numFmtId="166" fontId="27" fillId="10" borderId="40" xfId="0" applyFont="true" applyBorder="true" applyAlignment="true" applyProtection="true">
      <alignment horizontal="left" vertical="center" textRotation="0" wrapText="false" indent="0" shrinkToFit="true"/>
      <protection locked="false" hidden="false"/>
    </xf>
    <xf numFmtId="166" fontId="27" fillId="10" borderId="28" xfId="0" applyFont="true" applyBorder="true" applyAlignment="true" applyProtection="true">
      <alignment horizontal="left" vertical="center" textRotation="0" wrapText="false" indent="0" shrinkToFit="true"/>
      <protection locked="false" hidden="false"/>
    </xf>
    <xf numFmtId="166" fontId="27" fillId="10" borderId="44" xfId="0" applyFont="true" applyBorder="true" applyAlignment="true" applyProtection="true">
      <alignment horizontal="left" vertical="center" textRotation="0" wrapText="false" indent="0" shrinkToFit="true"/>
      <protection locked="false" hidden="false"/>
    </xf>
    <xf numFmtId="166" fontId="27" fillId="10" borderId="35" xfId="0" applyFont="true" applyBorder="true" applyAlignment="true" applyProtection="true">
      <alignment horizontal="left" vertical="center" textRotation="0" wrapText="false" indent="0" shrinkToFit="true"/>
      <protection locked="false" hidden="false"/>
    </xf>
    <xf numFmtId="165" fontId="27" fillId="10" borderId="49" xfId="0" applyFont="true" applyBorder="true" applyAlignment="true" applyProtection="true">
      <alignment horizontal="left" vertical="center" textRotation="0" wrapText="false" indent="0" shrinkToFit="true"/>
      <protection locked="false" hidden="false"/>
    </xf>
    <xf numFmtId="164" fontId="27" fillId="7" borderId="0" xfId="0" applyFont="true" applyBorder="true" applyAlignment="true" applyProtection="true">
      <alignment horizontal="center" vertical="center" textRotation="0" wrapText="false" indent="0" shrinkToFit="true"/>
      <protection locked="false" hidden="false"/>
    </xf>
    <xf numFmtId="170" fontId="27" fillId="10" borderId="33" xfId="0" applyFont="true" applyBorder="true" applyAlignment="true" applyProtection="true">
      <alignment horizontal="center" vertical="center" textRotation="0" wrapText="true" indent="0" shrinkToFit="false"/>
      <protection locked="false" hidden="false"/>
    </xf>
    <xf numFmtId="166" fontId="27" fillId="10" borderId="33" xfId="0" applyFont="true" applyBorder="true" applyAlignment="true" applyProtection="true">
      <alignment horizontal="center" vertical="center" textRotation="0" wrapText="true" indent="0" shrinkToFit="false"/>
      <protection locked="false" hidden="false"/>
    </xf>
    <xf numFmtId="164" fontId="27" fillId="7" borderId="57" xfId="0" applyFont="true" applyBorder="true" applyAlignment="true" applyProtection="true">
      <alignment horizontal="center" vertical="center" textRotation="0" wrapText="true" indent="0" shrinkToFit="false"/>
      <protection locked="false" hidden="false"/>
    </xf>
    <xf numFmtId="166" fontId="27" fillId="10" borderId="6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27" fillId="10"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9" fontId="23" fillId="0" borderId="0" xfId="0" applyFont="true" applyBorder="false" applyAlignment="true" applyProtection="false">
      <alignment horizontal="general" vertical="center" textRotation="0" wrapText="false" indent="0" shrinkToFit="true"/>
      <protection locked="true" hidden="false"/>
    </xf>
    <xf numFmtId="164" fontId="44" fillId="10" borderId="0"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44" fillId="10" borderId="0" xfId="0" applyFont="true" applyBorder="fals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9" fontId="44" fillId="2" borderId="0" xfId="0" applyFont="true" applyBorder="false" applyAlignment="true" applyProtection="false">
      <alignment horizontal="center" vertical="center" textRotation="0" wrapText="false" indent="0" shrinkToFit="true"/>
      <protection locked="true" hidden="false"/>
    </xf>
    <xf numFmtId="164" fontId="26" fillId="2"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true" indent="0" shrinkToFit="true"/>
      <protection locked="true" hidden="false"/>
    </xf>
    <xf numFmtId="164" fontId="26" fillId="2" borderId="0" xfId="0" applyFont="true" applyBorder="false" applyAlignment="true" applyProtection="false">
      <alignment horizontal="center" vertical="center" textRotation="0" wrapText="true" indent="0" shrinkToFit="true"/>
      <protection locked="true" hidden="false"/>
    </xf>
    <xf numFmtId="164" fontId="45" fillId="1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false" applyAlignment="true" applyProtection="false">
      <alignment horizontal="right" vertical="center" textRotation="0" wrapText="false" indent="0" shrinkToFit="true"/>
      <protection locked="true" hidden="false"/>
    </xf>
    <xf numFmtId="167" fontId="23" fillId="0" borderId="0" xfId="0" applyFont="true" applyBorder="fals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99">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1760</xdr:colOff>
      <xdr:row>0</xdr:row>
      <xdr:rowOff>342360</xdr:rowOff>
    </xdr:from>
    <xdr:to>
      <xdr:col>19</xdr:col>
      <xdr:colOff>418320</xdr:colOff>
      <xdr:row>9</xdr:row>
      <xdr:rowOff>45360</xdr:rowOff>
    </xdr:to>
    <xdr:sp>
      <xdr:nvSpPr>
        <xdr:cNvPr id="0" name="正方形/長方形 1"/>
        <xdr:cNvSpPr/>
      </xdr:nvSpPr>
      <xdr:spPr>
        <a:xfrm>
          <a:off x="7724160" y="342360"/>
          <a:ext cx="3145680" cy="1874880"/>
        </a:xfrm>
        <a:prstGeom prst="rect">
          <a:avLst/>
        </a:prstGeom>
        <a:solidFill>
          <a:srgbClr val="5b9bd5"/>
        </a:solidFill>
        <a:ln w="12600">
          <a:solidFill>
            <a:srgbClr val="5b9bd5"/>
          </a:solidFill>
          <a:miter/>
        </a:ln>
      </xdr:spPr>
      <xdr:style>
        <a:lnRef idx="0"/>
        <a:fillRef idx="0"/>
        <a:effectRef idx="0"/>
        <a:fontRef idx="minor"/>
      </xdr:style>
      <xdr:txBody>
        <a:bodyPr lIns="63720" rIns="63720" tIns="36360" bIns="36360" anchor="ctr">
          <a:noAutofit/>
        </a:bodyPr>
        <a:p>
          <a:pPr algn="ctr"/>
          <a:r>
            <a:rPr b="0" lang="zh-CN" sz="3400" spc="-1" strike="noStrike">
              <a:solidFill>
                <a:srgbClr val="ff0000"/>
              </a:solidFill>
              <a:latin typeface="ＭＳ Ｐゴシック"/>
            </a:rPr>
            <a:t>記 載 例</a:t>
          </a:r>
          <a:endParaRPr b="0" lang="en-US" sz="3400" spc="-1" strike="noStrike">
            <a:latin typeface="Times New Roman"/>
          </a:endParaRPr>
        </a:p>
        <a:p>
          <a:pPr algn="ctr"/>
          <a:r>
            <a:rPr b="0" lang="zh-CN" sz="1400" spc="-1" strike="noStrike">
              <a:solidFill>
                <a:srgbClr val="000000"/>
              </a:solidFill>
              <a:latin typeface="ＭＳ Ｐゴシック"/>
            </a:rPr>
            <a:t>記入は、申込書</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目のシート（黄色のタブ）からお願いします。</a:t>
          </a:r>
          <a:endParaRPr b="0" lang="en-US" sz="1400" spc="-1" strike="noStrike">
            <a:latin typeface="Times New Roman"/>
          </a:endParaRPr>
        </a:p>
        <a:p>
          <a:pPr algn="ctr"/>
          <a:r>
            <a:rPr b="0" lang="zh-CN" sz="1400" spc="-1" strike="noStrike">
              <a:solidFill>
                <a:srgbClr val="000000"/>
              </a:solidFill>
              <a:latin typeface="ＭＳ Ｐゴシック"/>
            </a:rPr>
            <a:t>申込書の書式設定等の変更やシートの削除はしないで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9"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2</xdr:row>
      <xdr:rowOff>7920</xdr:rowOff>
    </xdr:from>
    <xdr:to>
      <xdr:col>14</xdr:col>
      <xdr:colOff>559800</xdr:colOff>
      <xdr:row>6</xdr:row>
      <xdr:rowOff>274680</xdr:rowOff>
    </xdr:to>
    <xdr:sp>
      <xdr:nvSpPr>
        <xdr:cNvPr id="1" name="Text Box 7"/>
        <xdr:cNvSpPr/>
      </xdr:nvSpPr>
      <xdr:spPr>
        <a:xfrm>
          <a:off x="2664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2"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3"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4"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5"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6"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7"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7920</xdr:rowOff>
    </xdr:from>
    <xdr:to>
      <xdr:col>14</xdr:col>
      <xdr:colOff>551160</xdr:colOff>
      <xdr:row>6</xdr:row>
      <xdr:rowOff>274680</xdr:rowOff>
    </xdr:to>
    <xdr:sp>
      <xdr:nvSpPr>
        <xdr:cNvPr id="8" name="Text Box 7"/>
        <xdr:cNvSpPr/>
      </xdr:nvSpPr>
      <xdr:spPr>
        <a:xfrm>
          <a:off x="18000" y="446040"/>
          <a:ext cx="7467480" cy="1409760"/>
        </a:xfrm>
        <a:prstGeom prst="rect">
          <a:avLst/>
        </a:prstGeom>
        <a:solidFill>
          <a:srgbClr val="ff99ff">
            <a:alpha val="8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HG丸ｺﾞｼｯｸM-PRO"/>
            </a:rPr>
            <a:t>2</a:t>
          </a:r>
          <a:r>
            <a:rPr b="1" lang="zh-CN" sz="1400" spc="-1" strike="noStrike">
              <a:solidFill>
                <a:srgbClr val="000000"/>
              </a:solidFill>
              <a:latin typeface="HG丸ｺﾞｼｯｸM-PRO"/>
            </a:rPr>
            <a:t>人目以降は、受講希望者氏名から</a:t>
          </a:r>
          <a:endParaRPr b="0" lang="en-US" sz="1400" spc="-1" strike="noStrike">
            <a:latin typeface="Times New Roman"/>
          </a:endParaRPr>
        </a:p>
        <a:p>
          <a:pPr algn="ctr"/>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nsyu@a-taiyou.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4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O1"/>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8" t="s">
        <v>2</v>
      </c>
      <c r="E3" s="8"/>
      <c r="F3" s="8"/>
      <c r="G3" s="8"/>
      <c r="H3" s="8"/>
      <c r="I3" s="8"/>
      <c r="J3" s="9" t="s">
        <v>3</v>
      </c>
      <c r="K3" s="8" t="s">
        <v>4</v>
      </c>
      <c r="L3" s="8"/>
      <c r="M3" s="9" t="s">
        <v>5</v>
      </c>
      <c r="N3" s="8" t="s">
        <v>6</v>
      </c>
      <c r="O3" s="8"/>
    </row>
    <row r="4" s="10" customFormat="true" ht="22.5" hidden="false" customHeight="true" outlineLevel="0" collapsed="false">
      <c r="A4" s="7" t="s">
        <v>7</v>
      </c>
      <c r="B4" s="7"/>
      <c r="C4" s="7"/>
      <c r="D4" s="11" t="s">
        <v>8</v>
      </c>
      <c r="E4" s="12" t="s">
        <v>9</v>
      </c>
      <c r="F4" s="12"/>
      <c r="G4" s="13" t="s">
        <v>10</v>
      </c>
      <c r="H4" s="13"/>
      <c r="I4" s="13"/>
      <c r="J4" s="13"/>
      <c r="K4" s="13"/>
      <c r="L4" s="13"/>
      <c r="M4" s="13"/>
      <c r="N4" s="13"/>
      <c r="O4" s="13"/>
    </row>
    <row r="5" s="10" customFormat="true" ht="22.5" hidden="false" customHeight="true" outlineLevel="0" collapsed="false">
      <c r="A5" s="7" t="s">
        <v>11</v>
      </c>
      <c r="B5" s="7"/>
      <c r="C5" s="7"/>
      <c r="D5" s="14" t="s">
        <v>12</v>
      </c>
      <c r="E5" s="14"/>
      <c r="F5" s="14"/>
      <c r="G5" s="14"/>
      <c r="H5" s="15" t="s">
        <v>13</v>
      </c>
      <c r="I5" s="15"/>
      <c r="J5" s="16" t="s">
        <v>14</v>
      </c>
      <c r="K5" s="16"/>
      <c r="L5" s="16"/>
      <c r="M5" s="16"/>
      <c r="N5" s="16"/>
      <c r="O5" s="16"/>
      <c r="P5" s="17"/>
      <c r="Q5" s="17"/>
      <c r="T5" s="18"/>
      <c r="U5" s="18"/>
      <c r="V5" s="18"/>
    </row>
    <row r="6" s="10" customFormat="true" ht="22.5" hidden="false" customHeight="true" outlineLevel="0" collapsed="false">
      <c r="A6" s="19" t="s">
        <v>15</v>
      </c>
      <c r="B6" s="19"/>
      <c r="C6" s="19"/>
      <c r="D6" s="20" t="s">
        <v>16</v>
      </c>
      <c r="E6" s="20"/>
      <c r="F6" s="20"/>
      <c r="G6" s="13" t="s">
        <v>17</v>
      </c>
      <c r="H6" s="13"/>
      <c r="I6" s="21"/>
      <c r="J6" s="21"/>
      <c r="K6" s="21"/>
      <c r="L6" s="21"/>
      <c r="M6" s="21"/>
      <c r="N6" s="21"/>
      <c r="O6" s="21"/>
      <c r="P6" s="22"/>
      <c r="Q6" s="22"/>
      <c r="T6" s="18"/>
      <c r="U6" s="18"/>
      <c r="V6" s="18"/>
    </row>
    <row r="7" s="10" customFormat="true" ht="22.5" hidden="false" customHeight="true" outlineLevel="0" collapsed="false">
      <c r="A7" s="7" t="s">
        <v>18</v>
      </c>
      <c r="B7" s="7"/>
      <c r="C7" s="7"/>
      <c r="D7" s="8" t="s">
        <v>19</v>
      </c>
      <c r="E7" s="8"/>
      <c r="F7" s="8"/>
      <c r="G7" s="8"/>
      <c r="H7" s="23" t="s">
        <v>20</v>
      </c>
      <c r="I7" s="23"/>
      <c r="J7" s="23"/>
      <c r="K7" s="24" t="n">
        <v>2</v>
      </c>
      <c r="L7" s="24"/>
      <c r="M7" s="24"/>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27" t="s">
        <v>22</v>
      </c>
      <c r="E9" s="27"/>
      <c r="F9" s="27"/>
      <c r="G9" s="27"/>
      <c r="H9" s="27"/>
      <c r="I9" s="28"/>
      <c r="J9" s="29"/>
      <c r="K9" s="29"/>
      <c r="L9" s="29"/>
      <c r="M9" s="29"/>
      <c r="N9" s="29"/>
      <c r="O9" s="30"/>
    </row>
    <row r="10" s="10" customFormat="true" ht="25.5" hidden="false" customHeight="true" outlineLevel="0" collapsed="false">
      <c r="A10" s="31" t="s">
        <v>23</v>
      </c>
      <c r="B10" s="31"/>
      <c r="C10" s="31"/>
      <c r="D10" s="32" t="s">
        <v>24</v>
      </c>
      <c r="E10" s="32"/>
      <c r="F10" s="32"/>
      <c r="G10" s="32"/>
      <c r="H10" s="32"/>
      <c r="I10" s="33" t="s">
        <v>25</v>
      </c>
      <c r="J10" s="33"/>
      <c r="K10" s="34" t="n">
        <v>31048</v>
      </c>
      <c r="L10" s="34"/>
      <c r="M10" s="34"/>
      <c r="N10" s="35" t="s">
        <v>26</v>
      </c>
      <c r="O10" s="36" t="n">
        <v>32</v>
      </c>
    </row>
    <row r="11" s="10" customFormat="true" ht="25.5" hidden="false" customHeight="true" outlineLevel="0" collapsed="false">
      <c r="A11" s="31" t="s">
        <v>27</v>
      </c>
      <c r="B11" s="31"/>
      <c r="C11" s="31"/>
      <c r="D11" s="37" t="s">
        <v>8</v>
      </c>
      <c r="E11" s="38" t="s">
        <v>9</v>
      </c>
      <c r="F11" s="38"/>
      <c r="G11" s="39" t="s">
        <v>28</v>
      </c>
      <c r="H11" s="40" t="s">
        <v>29</v>
      </c>
      <c r="I11" s="40"/>
      <c r="J11" s="40"/>
      <c r="K11" s="41" t="s">
        <v>30</v>
      </c>
      <c r="L11" s="42" t="s">
        <v>31</v>
      </c>
      <c r="M11" s="42"/>
      <c r="N11" s="42"/>
      <c r="O11" s="42"/>
    </row>
    <row r="12" s="10" customFormat="true" ht="25.5" hidden="false" customHeight="true" outlineLevel="0" collapsed="false">
      <c r="A12" s="43" t="s">
        <v>32</v>
      </c>
      <c r="B12" s="43"/>
      <c r="C12" s="43"/>
      <c r="D12" s="44" t="s">
        <v>33</v>
      </c>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47"/>
      <c r="I13" s="48" t="s">
        <v>38</v>
      </c>
      <c r="J13" s="47"/>
      <c r="K13" s="48" t="s">
        <v>39</v>
      </c>
      <c r="L13" s="49" t="s">
        <v>40</v>
      </c>
      <c r="M13" s="48"/>
      <c r="N13" s="48"/>
      <c r="O13" s="50"/>
    </row>
    <row r="14" s="10" customFormat="true" ht="24.75" hidden="false" customHeight="true" outlineLevel="0" collapsed="false">
      <c r="A14" s="31"/>
      <c r="B14" s="31"/>
      <c r="C14" s="31"/>
      <c r="D14" s="46" t="s">
        <v>41</v>
      </c>
      <c r="E14" s="46"/>
      <c r="F14" s="46"/>
      <c r="G14" s="37" t="s">
        <v>37</v>
      </c>
      <c r="H14" s="47" t="n">
        <v>8</v>
      </c>
      <c r="I14" s="48" t="s">
        <v>38</v>
      </c>
      <c r="J14" s="47" t="n">
        <v>0</v>
      </c>
      <c r="K14" s="48" t="s">
        <v>39</v>
      </c>
      <c r="L14" s="49" t="s">
        <v>40</v>
      </c>
      <c r="M14" s="48"/>
      <c r="N14" s="48"/>
      <c r="O14" s="50"/>
    </row>
    <row r="15" s="22" customFormat="true" ht="25.5" hidden="false" customHeight="true" outlineLevel="0" collapsed="false">
      <c r="A15" s="51" t="s">
        <v>42</v>
      </c>
      <c r="B15" s="51"/>
      <c r="C15" s="51"/>
      <c r="D15" s="52" t="s">
        <v>43</v>
      </c>
      <c r="E15" s="52"/>
      <c r="F15" s="53"/>
      <c r="G15" s="53"/>
      <c r="H15" s="53"/>
      <c r="I15" s="53"/>
      <c r="J15" s="53"/>
      <c r="K15" s="53"/>
      <c r="L15" s="53"/>
      <c r="M15" s="53"/>
      <c r="N15" s="53"/>
      <c r="O15" s="53"/>
    </row>
    <row r="16" s="10" customFormat="true" ht="25.5" hidden="false" customHeight="true" outlineLevel="0" collapsed="false">
      <c r="A16" s="51"/>
      <c r="B16" s="51"/>
      <c r="C16" s="51"/>
      <c r="D16" s="54" t="s">
        <v>44</v>
      </c>
      <c r="E16" s="54"/>
      <c r="F16" s="54"/>
      <c r="G16" s="54"/>
      <c r="H16" s="55" t="s">
        <v>45</v>
      </c>
      <c r="I16" s="55"/>
      <c r="J16" s="55"/>
      <c r="K16" s="55"/>
      <c r="L16" s="55"/>
      <c r="M16" s="56" t="n">
        <v>1</v>
      </c>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63"/>
      <c r="O17" s="64" t="s">
        <v>49</v>
      </c>
    </row>
    <row r="18" s="10" customFormat="true" ht="25.5" hidden="false" customHeight="true" outlineLevel="0" collapsed="false">
      <c r="A18" s="59"/>
      <c r="B18" s="59"/>
      <c r="C18" s="59"/>
      <c r="D18" s="65" t="n">
        <v>1</v>
      </c>
      <c r="E18" s="66" t="s">
        <v>50</v>
      </c>
      <c r="F18" s="66"/>
      <c r="G18" s="66"/>
      <c r="H18" s="66"/>
      <c r="I18" s="66"/>
      <c r="J18" s="66"/>
      <c r="K18" s="67" t="s">
        <v>48</v>
      </c>
      <c r="L18" s="67"/>
      <c r="M18" s="67"/>
      <c r="N18" s="68" t="n">
        <v>1</v>
      </c>
      <c r="O18" s="69" t="s">
        <v>49</v>
      </c>
    </row>
    <row r="19" s="10" customFormat="true" ht="26.25" hidden="false" customHeight="true" outlineLevel="0" collapsed="false">
      <c r="A19" s="70" t="s">
        <v>51</v>
      </c>
      <c r="B19" s="70"/>
      <c r="C19" s="70"/>
      <c r="D19" s="71" t="s">
        <v>52</v>
      </c>
      <c r="E19" s="71"/>
      <c r="F19" s="71"/>
      <c r="G19" s="72" t="s">
        <v>53</v>
      </c>
      <c r="H19" s="72"/>
      <c r="I19" s="72"/>
      <c r="J19" s="72"/>
      <c r="K19" s="73" t="s">
        <v>54</v>
      </c>
      <c r="L19" s="73"/>
      <c r="M19" s="73"/>
      <c r="N19" s="74" t="n">
        <v>43101</v>
      </c>
      <c r="O19" s="74"/>
    </row>
    <row r="20" s="10" customFormat="true" ht="26.25" hidden="false" customHeight="true" outlineLevel="0" collapsed="false">
      <c r="A20" s="70"/>
      <c r="B20" s="70"/>
      <c r="C20" s="70"/>
      <c r="D20" s="75" t="s">
        <v>55</v>
      </c>
      <c r="E20" s="75"/>
      <c r="F20" s="34" t="n">
        <v>42095</v>
      </c>
      <c r="G20" s="34"/>
      <c r="H20" s="76" t="s">
        <v>56</v>
      </c>
      <c r="I20" s="49"/>
      <c r="J20" s="38" t="s">
        <v>57</v>
      </c>
      <c r="K20" s="38"/>
      <c r="L20" s="77" t="s">
        <v>58</v>
      </c>
      <c r="M20" s="77"/>
      <c r="N20" s="78" t="s">
        <v>59</v>
      </c>
      <c r="O20" s="78"/>
    </row>
    <row r="21" s="10" customFormat="true" ht="26.25" hidden="false" customHeight="true" outlineLevel="0" collapsed="false">
      <c r="A21" s="70"/>
      <c r="B21" s="70"/>
      <c r="C21" s="70"/>
      <c r="D21" s="79" t="s">
        <v>60</v>
      </c>
      <c r="E21" s="79"/>
      <c r="F21" s="79"/>
      <c r="G21" s="80" t="s">
        <v>61</v>
      </c>
      <c r="H21" s="80"/>
      <c r="I21" s="80"/>
      <c r="J21" s="81" t="s">
        <v>62</v>
      </c>
      <c r="K21" s="81"/>
      <c r="L21" s="82"/>
      <c r="M21" s="82"/>
      <c r="N21" s="82"/>
      <c r="O21" s="82"/>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t="n">
        <v>1</v>
      </c>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90" t="s">
        <v>68</v>
      </c>
      <c r="I25" s="90"/>
      <c r="J25" s="90"/>
      <c r="K25" s="90"/>
      <c r="L25" s="90"/>
      <c r="M25" s="91" t="s">
        <v>69</v>
      </c>
      <c r="N25" s="92" t="n">
        <v>43190</v>
      </c>
      <c r="O25" s="92"/>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t="s">
        <v>74</v>
      </c>
      <c r="E29" s="97"/>
      <c r="F29" s="97"/>
      <c r="G29" s="97"/>
      <c r="H29" s="35" t="s">
        <v>75</v>
      </c>
      <c r="I29" s="35"/>
      <c r="J29" s="98" t="s">
        <v>76</v>
      </c>
      <c r="K29" s="99"/>
      <c r="L29" s="99"/>
      <c r="M29" s="17"/>
      <c r="N29" s="17"/>
      <c r="O29" s="100"/>
    </row>
    <row r="30" s="10" customFormat="true" ht="27" hidden="false" customHeight="true" outlineLevel="0" collapsed="false">
      <c r="A30" s="51" t="s">
        <v>77</v>
      </c>
      <c r="B30" s="51"/>
      <c r="C30" s="51"/>
      <c r="D30" s="101" t="s">
        <v>78</v>
      </c>
      <c r="E30" s="102"/>
      <c r="F30" s="103" t="s">
        <v>79</v>
      </c>
      <c r="G30" s="104"/>
      <c r="H30" s="104"/>
      <c r="I30" s="103" t="s">
        <v>80</v>
      </c>
      <c r="J30" s="105" t="s">
        <v>81</v>
      </c>
      <c r="K30" s="102"/>
      <c r="L30" s="102"/>
      <c r="M30" s="102"/>
      <c r="N30" s="103" t="s">
        <v>82</v>
      </c>
      <c r="O30" s="106"/>
    </row>
    <row r="31" s="10" customFormat="true" ht="27.75" hidden="false" customHeight="true" outlineLevel="0" collapsed="false">
      <c r="A31" s="107" t="s">
        <v>83</v>
      </c>
      <c r="B31" s="107"/>
      <c r="C31" s="107"/>
      <c r="D31" s="108" t="s">
        <v>84</v>
      </c>
      <c r="E31" s="109" t="s">
        <v>85</v>
      </c>
      <c r="F31" s="109"/>
      <c r="G31" s="110" t="s">
        <v>86</v>
      </c>
      <c r="H31" s="109" t="s">
        <v>87</v>
      </c>
      <c r="I31" s="109"/>
      <c r="J31" s="111" t="s">
        <v>88</v>
      </c>
      <c r="K31" s="111"/>
      <c r="L31" s="111"/>
      <c r="M31" s="111"/>
      <c r="N31" s="111"/>
      <c r="O31" s="111"/>
    </row>
    <row r="32" s="10" customFormat="true" ht="32.25" hidden="false" customHeight="true" outlineLevel="0" collapsed="false">
      <c r="A32" s="112" t="s">
        <v>89</v>
      </c>
      <c r="B32" s="112"/>
      <c r="C32" s="112"/>
      <c r="D32" s="113"/>
      <c r="E32" s="113"/>
      <c r="F32" s="113"/>
      <c r="G32" s="113"/>
      <c r="H32" s="113"/>
      <c r="I32" s="113"/>
      <c r="J32" s="113"/>
      <c r="K32" s="113"/>
      <c r="L32" s="113"/>
      <c r="M32" s="113"/>
      <c r="N32" s="113"/>
      <c r="O32" s="11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1</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str">
        <f aca="false">D3</f>
        <v>（福）静岡会</v>
      </c>
      <c r="B42" s="122" t="str">
        <f aca="false">E4</f>
        <v>410-0301</v>
      </c>
      <c r="C42" s="122" t="str">
        <f aca="false">G4</f>
        <v>沼津市宮本５－２</v>
      </c>
      <c r="D42" s="123" t="str">
        <f aca="false">D5</f>
        <v>055-923-7850</v>
      </c>
      <c r="E42" s="123" t="str">
        <f aca="false">J5</f>
        <v>kensyu@a-taiyou.jp</v>
      </c>
      <c r="F42" s="123" t="str">
        <f aca="false">D6</f>
        <v>090-1234-5678</v>
      </c>
      <c r="G42" s="123" t="str">
        <f aca="false">D7</f>
        <v>沼津花子</v>
      </c>
      <c r="H42" s="123" t="n">
        <f aca="false">K7</f>
        <v>2</v>
      </c>
      <c r="I42" s="123" t="str">
        <f aca="false">G6</f>
        <v>沼津花子携帯</v>
      </c>
      <c r="J42" s="124"/>
      <c r="L42" s="124"/>
      <c r="X42" s="124"/>
      <c r="Y42" s="124"/>
      <c r="Z42" s="124"/>
      <c r="AA42" s="124"/>
    </row>
    <row r="43" s="127" customFormat="true" ht="13.2" hidden="true" customHeight="false" outlineLevel="0" collapsed="false">
      <c r="A43" s="125" t="str">
        <f aca="false">D9</f>
        <v>ヤマダ タロウ</v>
      </c>
      <c r="B43" s="125" t="str">
        <f aca="false">D10</f>
        <v>山田太郎</v>
      </c>
      <c r="C43" s="126" t="n">
        <f aca="false">K10</f>
        <v>31048</v>
      </c>
      <c r="D43" s="127" t="n">
        <f aca="false">O10</f>
        <v>32</v>
      </c>
      <c r="E43" s="127" t="str">
        <f aca="false">E11</f>
        <v>410-0301</v>
      </c>
      <c r="F43" s="127" t="str">
        <f aca="false">H11</f>
        <v>静岡市葵区追手町</v>
      </c>
      <c r="G43" s="128" t="str">
        <f aca="false">L11</f>
        <v>９－６　</v>
      </c>
      <c r="H43" s="127" t="str">
        <f aca="false">D12</f>
        <v>090-1111-1111</v>
      </c>
      <c r="I43" s="127" t="n">
        <f aca="false">H13</f>
        <v>0</v>
      </c>
      <c r="J43" s="127" t="n">
        <f aca="false">J13</f>
        <v>0</v>
      </c>
      <c r="K43" s="127" t="n">
        <f aca="false">H14</f>
        <v>8</v>
      </c>
      <c r="L43" s="127" t="n">
        <f aca="false">J14</f>
        <v>0</v>
      </c>
      <c r="M43" s="127" t="n">
        <f aca="false">F15</f>
        <v>0</v>
      </c>
      <c r="N43" s="127" t="n">
        <f aca="false">M16</f>
        <v>1</v>
      </c>
    </row>
    <row r="44" s="127" customFormat="true" ht="13.2" hidden="true" customHeight="false" outlineLevel="0" collapsed="false">
      <c r="A44" s="125" t="n">
        <f aca="false">D17</f>
        <v>0</v>
      </c>
      <c r="B44" s="125" t="n">
        <f aca="false">N17</f>
        <v>0</v>
      </c>
      <c r="C44" s="125" t="n">
        <f aca="false">D18</f>
        <v>1</v>
      </c>
      <c r="D44" s="127" t="n">
        <f aca="false">N18</f>
        <v>1</v>
      </c>
    </row>
    <row r="45" s="127" customFormat="true" ht="13.2" hidden="true" customHeight="false" outlineLevel="0" collapsed="false">
      <c r="A45" s="125" t="str">
        <f aca="false">G19</f>
        <v>グループホームしずおか</v>
      </c>
      <c r="B45" s="126" t="n">
        <f aca="false">N19</f>
        <v>43101</v>
      </c>
      <c r="C45" s="126" t="n">
        <f aca="false">F20</f>
        <v>42095</v>
      </c>
      <c r="D45" s="127" t="str">
        <f aca="false">J20</f>
        <v>22××××××××</v>
      </c>
      <c r="E45" s="127" t="str">
        <f aca="false">N20</f>
        <v>沼津市</v>
      </c>
      <c r="F45" s="127" t="str">
        <f aca="false">G21</f>
        <v>11.共同生活援助</v>
      </c>
      <c r="G45" s="127" t="n">
        <f aca="false">L21</f>
        <v>0</v>
      </c>
      <c r="H45" s="127" t="n">
        <f aca="false">D22</f>
        <v>0</v>
      </c>
      <c r="I45" s="127" t="n">
        <f aca="false">D23</f>
        <v>0</v>
      </c>
      <c r="J45" s="127" t="n">
        <f aca="false">D24</f>
        <v>1</v>
      </c>
      <c r="K45" s="127" t="str">
        <f aca="false">H25</f>
        <v>現サビ管の退職</v>
      </c>
      <c r="L45" s="127" t="n">
        <f aca="false">N25</f>
        <v>43190</v>
      </c>
      <c r="M45" s="127" t="n">
        <f aca="false">D26</f>
        <v>0</v>
      </c>
      <c r="N45" s="127" t="n">
        <f aca="false">D27</f>
        <v>0</v>
      </c>
      <c r="O45" s="127" t="n">
        <f aca="false">D28</f>
        <v>0</v>
      </c>
    </row>
    <row r="46" s="127" customFormat="true" ht="13.2" hidden="true" customHeight="false" outlineLevel="0" collapsed="false">
      <c r="A46" s="125" t="str">
        <f aca="false">D29</f>
        <v>1.車椅子</v>
      </c>
      <c r="B46" s="125" t="str">
        <f aca="false">J29</f>
        <v>無</v>
      </c>
      <c r="C46" s="125" t="n">
        <f aca="false">E30</f>
        <v>0</v>
      </c>
      <c r="D46" s="127" t="n">
        <f aca="false">G30</f>
        <v>0</v>
      </c>
      <c r="E46" s="127" t="n">
        <f aca="false">K30</f>
        <v>0</v>
      </c>
      <c r="F46" s="127" t="str">
        <f aca="false">E31</f>
        <v>静岡</v>
      </c>
      <c r="G46" s="127" t="str">
        <f aca="false">H31</f>
        <v>沼津</v>
      </c>
      <c r="H46" s="127" t="n">
        <f aca="false">D32</f>
        <v>0</v>
      </c>
    </row>
    <row r="47" s="127" customFormat="true" ht="13.2" hidden="true" customHeight="false" outlineLevel="0" collapsed="false">
      <c r="A47" s="125"/>
      <c r="B47" s="125"/>
      <c r="C47" s="125"/>
    </row>
    <row r="48" customFormat="false" ht="13.2" hidden="true" customHeight="false" outlineLevel="0" collapsed="false"/>
  </sheetData>
  <sheetProtection sheet="true" password="cca5" objects="true" scenarios="true" selectLockedCells="true" selectUn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0">
      <formula>$D$18=1</formula>
    </cfRule>
  </conditionalFormatting>
  <conditionalFormatting sqref="D17">
    <cfRule type="cellIs" priority="3" operator="equal" aboveAverage="0" equalAverage="0" bottom="0" percent="0" rank="0" text="" dxfId="1">
      <formula>$D$18=""</formula>
    </cfRule>
  </conditionalFormatting>
  <conditionalFormatting sqref="D18">
    <cfRule type="cellIs" priority="4" operator="equal" aboveAverage="0" equalAverage="0" bottom="0" percent="0" rank="0" text="" dxfId="2">
      <formula>$D$17=""</formula>
    </cfRule>
  </conditionalFormatting>
  <conditionalFormatting sqref="D22">
    <cfRule type="expression" priority="5" aboveAverage="0" equalAverage="0" bottom="0" percent="0" rank="0" text="" dxfId="3">
      <formula>$D$22=""</formula>
    </cfRule>
  </conditionalFormatting>
  <conditionalFormatting sqref="D24:D25">
    <cfRule type="expression" priority="6" aboveAverage="0" equalAverage="0" bottom="0" percent="0" rank="0" text="" dxfId="4">
      <formula>$D$24=""</formula>
    </cfRule>
  </conditionalFormatting>
  <conditionalFormatting sqref="D23">
    <cfRule type="expression" priority="7" aboveAverage="0" equalAverage="0" bottom="0" percent="0" rank="0" text="" dxfId="5">
      <formula>$D$23=""</formula>
    </cfRule>
  </conditionalFormatting>
  <conditionalFormatting sqref="D26">
    <cfRule type="expression" priority="8" aboveAverage="0" equalAverage="0" bottom="0" percent="0" rank="0" text="" dxfId="6">
      <formula>$D$26=""</formula>
    </cfRule>
  </conditionalFormatting>
  <conditionalFormatting sqref="D27">
    <cfRule type="expression" priority="9" aboveAverage="0" equalAverage="0" bottom="0" percent="0" rank="0" text="" dxfId="7">
      <formula>$D$27=""</formula>
    </cfRule>
  </conditionalFormatting>
  <conditionalFormatting sqref="D28">
    <cfRule type="expression" priority="10" aboveAverage="0" equalAverage="0" bottom="0" percent="0" rank="0" text="" dxfId="8">
      <formula>$D$28=""</formula>
    </cfRule>
  </conditionalFormatting>
  <dataValidations count="31">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showDropDown="false" showErrorMessage="true" showInputMessage="false" sqref="J29" type="list">
      <formula1>"有,無"</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Style="stop" operator="between" prompt="・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を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7:G7 K7:M7 E11:F11 H13:H14 J13:J14 F15:O15 M16 E30" type="none">
      <formula1>0</formula1>
      <formula2>0</formula2>
    </dataValidation>
  </dataValidations>
  <hyperlinks>
    <hyperlink ref="J5" r:id="rId1" display="kensyu@a-taiyou.jp"/>
  </hyperlink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81">
      <formula>$D$18=1</formula>
    </cfRule>
  </conditionalFormatting>
  <conditionalFormatting sqref="D17">
    <cfRule type="expression" priority="3" aboveAverage="0" equalAverage="0" bottom="0" percent="0" rank="0" text="" dxfId="82">
      <formula>$D$17=""</formula>
    </cfRule>
  </conditionalFormatting>
  <conditionalFormatting sqref="D18">
    <cfRule type="expression" priority="4" aboveAverage="0" equalAverage="0" bottom="0" percent="0" rank="0" text="" dxfId="83">
      <formula>$D$18=""</formula>
    </cfRule>
  </conditionalFormatting>
  <conditionalFormatting sqref="D22">
    <cfRule type="expression" priority="5" aboveAverage="0" equalAverage="0" bottom="0" percent="0" rank="0" text="" dxfId="84">
      <formula>$D$22=""</formula>
    </cfRule>
  </conditionalFormatting>
  <conditionalFormatting sqref="D24:D25">
    <cfRule type="expression" priority="6" aboveAverage="0" equalAverage="0" bottom="0" percent="0" rank="0" text="" dxfId="85">
      <formula>$D$24=""</formula>
    </cfRule>
  </conditionalFormatting>
  <conditionalFormatting sqref="D23">
    <cfRule type="expression" priority="7" aboveAverage="0" equalAverage="0" bottom="0" percent="0" rank="0" text="" dxfId="86">
      <formula>$D$23=""</formula>
    </cfRule>
  </conditionalFormatting>
  <conditionalFormatting sqref="D26">
    <cfRule type="expression" priority="8" aboveAverage="0" equalAverage="0" bottom="0" percent="0" rank="0" text="" dxfId="87">
      <formula>$D$26=""</formula>
    </cfRule>
  </conditionalFormatting>
  <conditionalFormatting sqref="D27">
    <cfRule type="expression" priority="9" aboveAverage="0" equalAverage="0" bottom="0" percent="0" rank="0" text="" dxfId="88">
      <formula>$D$27=""</formula>
    </cfRule>
  </conditionalFormatting>
  <conditionalFormatting sqref="D28">
    <cfRule type="expression" priority="10" aboveAverage="0" equalAverage="0" bottom="0" percent="0" rank="0" text="" dxfId="89">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90">
      <formula>$D$18=1</formula>
    </cfRule>
  </conditionalFormatting>
  <conditionalFormatting sqref="D17">
    <cfRule type="expression" priority="3" aboveAverage="0" equalAverage="0" bottom="0" percent="0" rank="0" text="" dxfId="91">
      <formula>$D$17=""</formula>
    </cfRule>
  </conditionalFormatting>
  <conditionalFormatting sqref="D18">
    <cfRule type="expression" priority="4" aboveAverage="0" equalAverage="0" bottom="0" percent="0" rank="0" text="" dxfId="92">
      <formula>$D$18=""</formula>
    </cfRule>
  </conditionalFormatting>
  <conditionalFormatting sqref="D22">
    <cfRule type="expression" priority="5" aboveAverage="0" equalAverage="0" bottom="0" percent="0" rank="0" text="" dxfId="93">
      <formula>$D$22=""</formula>
    </cfRule>
  </conditionalFormatting>
  <conditionalFormatting sqref="D24:D25">
    <cfRule type="expression" priority="6" aboveAverage="0" equalAverage="0" bottom="0" percent="0" rank="0" text="" dxfId="94">
      <formula>$D$24=""</formula>
    </cfRule>
  </conditionalFormatting>
  <conditionalFormatting sqref="D23">
    <cfRule type="expression" priority="7" aboveAverage="0" equalAverage="0" bottom="0" percent="0" rank="0" text="" dxfId="95">
      <formula>$D$23=""</formula>
    </cfRule>
  </conditionalFormatting>
  <conditionalFormatting sqref="D26">
    <cfRule type="expression" priority="8" aboveAverage="0" equalAverage="0" bottom="0" percent="0" rank="0" text="" dxfId="96">
      <formula>$D$26=""</formula>
    </cfRule>
  </conditionalFormatting>
  <conditionalFormatting sqref="D27">
    <cfRule type="expression" priority="9" aboveAverage="0" equalAverage="0" bottom="0" percent="0" rank="0" text="" dxfId="97">
      <formula>$D$27=""</formula>
    </cfRule>
  </conditionalFormatting>
  <conditionalFormatting sqref="D28">
    <cfRule type="expression" priority="10" aboveAverage="0" equalAverage="0" bottom="0" percent="0" rank="0" text="" dxfId="98">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57" width="2.66"/>
    <col collapsed="false" customWidth="true" hidden="false" outlineLevel="0" max="2" min="2" style="157" width="15.88"/>
    <col collapsed="false" customWidth="true" hidden="false" outlineLevel="0" max="3" min="3" style="157" width="6.77"/>
    <col collapsed="false" customWidth="true" hidden="false" outlineLevel="0" max="4" min="4" style="157" width="9.33"/>
    <col collapsed="false" customWidth="true" hidden="false" outlineLevel="0" max="5" min="5" style="157" width="6.99"/>
    <col collapsed="false" customWidth="true" hidden="false" outlineLevel="0" max="6" min="6" style="157" width="15.66"/>
    <col collapsed="false" customWidth="false" hidden="false" outlineLevel="0" max="7" min="7" style="157" width="8.99"/>
    <col collapsed="false" customWidth="true" hidden="false" outlineLevel="0" max="8" min="8" style="157" width="7.33"/>
    <col collapsed="false" customWidth="true" hidden="false" outlineLevel="0" max="9" min="9" style="157" width="11.66"/>
    <col collapsed="false" customWidth="true" hidden="false" outlineLevel="0" max="10" min="10" style="157" width="9.21"/>
    <col collapsed="false" customWidth="true" hidden="false" outlineLevel="0" max="11" min="11" style="157" width="8.1"/>
    <col collapsed="false" customWidth="true" hidden="false" outlineLevel="0" max="12" min="12" style="157" width="4.66"/>
    <col collapsed="false" customWidth="false" hidden="false" outlineLevel="0" max="13" min="13" style="157" width="8.99"/>
    <col collapsed="false" customWidth="true" hidden="false" outlineLevel="0" max="14" min="14" style="157" width="7.33"/>
    <col collapsed="false" customWidth="true" hidden="false" outlineLevel="0" max="15" min="15" style="158" width="9.44"/>
    <col collapsed="false" customWidth="true" hidden="false" outlineLevel="0" max="16" min="16" style="157" width="4.44"/>
    <col collapsed="false" customWidth="true" hidden="false" outlineLevel="0" max="17" min="17" style="157" width="6.33"/>
    <col collapsed="false" customWidth="false" hidden="false" outlineLevel="0" max="20" min="18" style="157" width="8.99"/>
    <col collapsed="false" customWidth="true" hidden="false" outlineLevel="0" max="24" min="21" style="157" width="5.66"/>
    <col collapsed="false" customWidth="true" hidden="false" outlineLevel="0" max="25" min="25" style="157" width="7.1"/>
    <col collapsed="false" customWidth="true" hidden="false" outlineLevel="0" max="26" min="26" style="157" width="5.66"/>
    <col collapsed="false" customWidth="true" hidden="false" outlineLevel="0" max="30" min="27" style="157" width="4.99"/>
    <col collapsed="false" customWidth="false" hidden="false" outlineLevel="0" max="37" min="31" style="157" width="8.99"/>
    <col collapsed="false" customWidth="true" hidden="false" outlineLevel="0" max="40" min="38" style="157" width="5.66"/>
    <col collapsed="false" customWidth="false" hidden="false" outlineLevel="0" max="42" min="41" style="157" width="8.99"/>
    <col collapsed="false" customWidth="true" hidden="false" outlineLevel="0" max="45" min="43" style="157" width="5.66"/>
    <col collapsed="false" customWidth="false" hidden="false" outlineLevel="0" max="49" min="46" style="157" width="8.99"/>
    <col collapsed="false" customWidth="true" hidden="false" outlineLevel="0" max="50" min="50" style="157" width="6.77"/>
    <col collapsed="false" customWidth="true" hidden="false" outlineLevel="0" max="52" min="51" style="157" width="5.77"/>
    <col collapsed="false" customWidth="true" hidden="false" outlineLevel="0" max="53" min="53" style="157" width="10.99"/>
    <col collapsed="false" customWidth="false" hidden="false" outlineLevel="0" max="257" min="54" style="157" width="8.99"/>
  </cols>
  <sheetData>
    <row r="1" customFormat="false" ht="17.25" hidden="false" customHeight="true" outlineLevel="0" collapsed="false">
      <c r="B1" s="159" t="s">
        <v>97</v>
      </c>
      <c r="C1" s="159"/>
      <c r="D1" s="159"/>
      <c r="E1" s="159"/>
      <c r="F1" s="159"/>
      <c r="G1" s="159"/>
      <c r="H1" s="159"/>
      <c r="I1" s="159"/>
      <c r="J1" s="159"/>
      <c r="K1" s="159"/>
      <c r="L1" s="159"/>
      <c r="M1" s="160" t="s">
        <v>98</v>
      </c>
      <c r="N1" s="160"/>
      <c r="O1" s="160"/>
      <c r="P1" s="160"/>
      <c r="Q1" s="160"/>
      <c r="R1" s="160"/>
      <c r="S1" s="160"/>
      <c r="T1" s="160"/>
      <c r="U1" s="160"/>
      <c r="V1" s="160"/>
      <c r="W1" s="160"/>
      <c r="X1" s="160"/>
      <c r="Y1" s="160"/>
      <c r="Z1" s="160"/>
      <c r="AA1" s="159" t="s">
        <v>99</v>
      </c>
      <c r="AB1" s="159"/>
      <c r="AC1" s="159"/>
      <c r="AD1" s="159"/>
      <c r="AE1" s="160" t="s">
        <v>100</v>
      </c>
      <c r="AF1" s="160"/>
      <c r="AG1" s="160"/>
      <c r="AH1" s="160"/>
      <c r="AI1" s="160"/>
      <c r="AJ1" s="160"/>
      <c r="AK1" s="160"/>
      <c r="AL1" s="160"/>
      <c r="AM1" s="160"/>
      <c r="AN1" s="160"/>
      <c r="AO1" s="160"/>
      <c r="AP1" s="160"/>
      <c r="AQ1" s="160"/>
      <c r="AR1" s="160"/>
      <c r="AS1" s="161"/>
      <c r="AT1" s="159" t="s">
        <v>101</v>
      </c>
      <c r="AU1" s="159"/>
      <c r="AV1" s="159"/>
      <c r="AW1" s="159"/>
      <c r="AX1" s="159"/>
      <c r="AY1" s="159"/>
      <c r="AZ1" s="159"/>
      <c r="BA1" s="159"/>
    </row>
    <row r="2" s="162" customFormat="true" ht="20.25" hidden="false" customHeight="true" outlineLevel="0" collapsed="false">
      <c r="B2" s="163" t="s">
        <v>102</v>
      </c>
      <c r="C2" s="163" t="s">
        <v>103</v>
      </c>
      <c r="D2" s="163" t="s">
        <v>104</v>
      </c>
      <c r="E2" s="163" t="s">
        <v>8</v>
      </c>
      <c r="F2" s="163" t="s">
        <v>105</v>
      </c>
      <c r="G2" s="163" t="s">
        <v>106</v>
      </c>
      <c r="H2" s="163" t="s">
        <v>107</v>
      </c>
      <c r="I2" s="163" t="s">
        <v>108</v>
      </c>
      <c r="J2" s="163" t="s">
        <v>109</v>
      </c>
      <c r="K2" s="163" t="s">
        <v>110</v>
      </c>
      <c r="L2" s="163" t="s">
        <v>111</v>
      </c>
      <c r="M2" s="164" t="s">
        <v>112</v>
      </c>
      <c r="N2" s="164" t="s">
        <v>21</v>
      </c>
      <c r="O2" s="165" t="s">
        <v>113</v>
      </c>
      <c r="P2" s="166" t="s">
        <v>114</v>
      </c>
      <c r="Q2" s="166" t="s">
        <v>8</v>
      </c>
      <c r="R2" s="166" t="s">
        <v>28</v>
      </c>
      <c r="S2" s="166" t="s">
        <v>30</v>
      </c>
      <c r="T2" s="166" t="s">
        <v>115</v>
      </c>
      <c r="U2" s="167" t="s">
        <v>116</v>
      </c>
      <c r="V2" s="168" t="s">
        <v>117</v>
      </c>
      <c r="W2" s="167" t="s">
        <v>118</v>
      </c>
      <c r="X2" s="168" t="s">
        <v>117</v>
      </c>
      <c r="Y2" s="166" t="s">
        <v>119</v>
      </c>
      <c r="Z2" s="167" t="s">
        <v>120</v>
      </c>
      <c r="AA2" s="169" t="s">
        <v>121</v>
      </c>
      <c r="AB2" s="169" t="s">
        <v>122</v>
      </c>
      <c r="AC2" s="169" t="s">
        <v>123</v>
      </c>
      <c r="AD2" s="169" t="s">
        <v>122</v>
      </c>
      <c r="AE2" s="164" t="s">
        <v>124</v>
      </c>
      <c r="AF2" s="164" t="s">
        <v>125</v>
      </c>
      <c r="AG2" s="164" t="s">
        <v>126</v>
      </c>
      <c r="AH2" s="164" t="s">
        <v>127</v>
      </c>
      <c r="AI2" s="164" t="s">
        <v>128</v>
      </c>
      <c r="AJ2" s="164" t="s">
        <v>129</v>
      </c>
      <c r="AK2" s="164" t="s">
        <v>130</v>
      </c>
      <c r="AL2" s="164" t="s">
        <v>131</v>
      </c>
      <c r="AM2" s="164" t="s">
        <v>132</v>
      </c>
      <c r="AN2" s="164" t="s">
        <v>133</v>
      </c>
      <c r="AO2" s="164" t="s">
        <v>134</v>
      </c>
      <c r="AP2" s="164" t="s">
        <v>135</v>
      </c>
      <c r="AQ2" s="164" t="s">
        <v>136</v>
      </c>
      <c r="AR2" s="164" t="s">
        <v>137</v>
      </c>
      <c r="AS2" s="161" t="s">
        <v>138</v>
      </c>
      <c r="AT2" s="163" t="s">
        <v>139</v>
      </c>
      <c r="AU2" s="163" t="s">
        <v>140</v>
      </c>
      <c r="AV2" s="163" t="s">
        <v>79</v>
      </c>
      <c r="AW2" s="163" t="s">
        <v>80</v>
      </c>
      <c r="AX2" s="163" t="s">
        <v>81</v>
      </c>
      <c r="AY2" s="163" t="s">
        <v>84</v>
      </c>
      <c r="AZ2" s="163" t="s">
        <v>86</v>
      </c>
      <c r="BA2" s="163" t="s">
        <v>141</v>
      </c>
    </row>
    <row r="3" customFormat="false" ht="17.25" hidden="false" customHeight="true" outlineLevel="0" collapsed="false">
      <c r="A3" s="157" t="n">
        <v>1</v>
      </c>
      <c r="B3" s="157" t="n">
        <f aca="false">申込書1人目!$A$42</f>
        <v>0</v>
      </c>
      <c r="C3" s="157" t="n">
        <f aca="false">申込書1人目!$J$42</f>
        <v>0</v>
      </c>
      <c r="D3" s="157" t="n">
        <f aca="false">申込書1人目!$K$42</f>
        <v>0</v>
      </c>
      <c r="E3" s="157" t="n">
        <f aca="false">申込書1人目!$B$42</f>
        <v>0</v>
      </c>
      <c r="F3" s="157" t="n">
        <f aca="false">申込書1人目!$C$42</f>
        <v>0</v>
      </c>
      <c r="G3" s="157" t="n">
        <f aca="false">申込書1人目!$D$42</f>
        <v>0</v>
      </c>
      <c r="H3" s="157" t="n">
        <f aca="false">申込書1人目!$E$42</f>
        <v>0</v>
      </c>
      <c r="I3" s="157" t="n">
        <f aca="false">申込書1人目!$F$42</f>
        <v>0</v>
      </c>
      <c r="J3" s="157" t="n">
        <f aca="false">申込書1人目!$I$42</f>
        <v>0</v>
      </c>
      <c r="K3" s="157" t="n">
        <f aca="false">申込書1人目!$G$42</f>
        <v>0</v>
      </c>
      <c r="L3" s="157" t="n">
        <f aca="false">申込書1人目!$H$42</f>
        <v>0</v>
      </c>
      <c r="M3" s="157" t="n">
        <f aca="false">申込書1人目!$B$43</f>
        <v>0</v>
      </c>
      <c r="N3" s="157" t="n">
        <f aca="false">申込書1人目!$A$43</f>
        <v>0</v>
      </c>
      <c r="O3" s="170" t="n">
        <f aca="false">申込書1人目!$C$43</f>
        <v>0</v>
      </c>
      <c r="P3" s="157" t="n">
        <f aca="false">申込書1人目!$D$43</f>
        <v>0</v>
      </c>
      <c r="Q3" s="157" t="n">
        <f aca="false">申込書1人目!$E$43</f>
        <v>0</v>
      </c>
      <c r="R3" s="157" t="n">
        <f aca="false">申込書1人目!$F$43</f>
        <v>0</v>
      </c>
      <c r="S3" s="171" t="n">
        <f aca="false">申込書1人目!$G$43</f>
        <v>0</v>
      </c>
      <c r="T3" s="157" t="n">
        <f aca="false">申込書1人目!$H$43</f>
        <v>0</v>
      </c>
      <c r="U3" s="157" t="n">
        <f aca="false">申込書1人目!$I$43</f>
        <v>0</v>
      </c>
      <c r="V3" s="157" t="n">
        <f aca="false">申込書1人目!$J$43</f>
        <v>0</v>
      </c>
      <c r="W3" s="157" t="n">
        <f aca="false">申込書1人目!$K$43</f>
        <v>0</v>
      </c>
      <c r="X3" s="157" t="n">
        <f aca="false">申込書1人目!$L$43</f>
        <v>0</v>
      </c>
      <c r="Y3" s="157" t="n">
        <f aca="false">申込書1人目!$M$43</f>
        <v>0</v>
      </c>
      <c r="Z3" s="157" t="n">
        <f aca="false">申込書1人目!$N$43</f>
        <v>0</v>
      </c>
      <c r="AA3" s="157" t="n">
        <f aca="false">申込書1人目!$A$44</f>
        <v>0</v>
      </c>
      <c r="AB3" s="157" t="n">
        <f aca="false">申込書1人目!$B$44</f>
        <v>0</v>
      </c>
      <c r="AC3" s="157" t="n">
        <f aca="false">申込書1人目!$C$44</f>
        <v>0</v>
      </c>
      <c r="AD3" s="157" t="n">
        <f aca="false">申込書1人目!$D$44</f>
        <v>0</v>
      </c>
      <c r="AE3" s="157" t="n">
        <f aca="false">申込書1人目!$A$45</f>
        <v>0</v>
      </c>
      <c r="AF3" s="158" t="n">
        <f aca="false">申込書1人目!$B$45</f>
        <v>0</v>
      </c>
      <c r="AG3" s="158" t="n">
        <f aca="false">申込書1人目!$C$45</f>
        <v>0</v>
      </c>
      <c r="AH3" s="157" t="n">
        <f aca="false">申込書1人目!$D$45</f>
        <v>0</v>
      </c>
      <c r="AI3" s="157" t="n">
        <f aca="false">申込書1人目!$E$45</f>
        <v>0</v>
      </c>
      <c r="AJ3" s="157" t="n">
        <f aca="false">申込書1人目!$F$45</f>
        <v>0</v>
      </c>
      <c r="AK3" s="157" t="n">
        <f aca="false">申込書1人目!$G$45</f>
        <v>0</v>
      </c>
      <c r="AL3" s="157" t="n">
        <f aca="false">申込書1人目!$H$45</f>
        <v>0</v>
      </c>
      <c r="AM3" s="157" t="n">
        <f aca="false">申込書1人目!$I$45</f>
        <v>0</v>
      </c>
      <c r="AN3" s="157" t="n">
        <f aca="false">申込書1人目!$J$45</f>
        <v>0</v>
      </c>
      <c r="AO3" s="157" t="n">
        <f aca="false">申込書1人目!$K$45</f>
        <v>0</v>
      </c>
      <c r="AP3" s="158" t="n">
        <f aca="false">申込書1人目!$L$45</f>
        <v>0</v>
      </c>
      <c r="AQ3" s="157" t="n">
        <f aca="false">申込書1人目!$M$45</f>
        <v>0</v>
      </c>
      <c r="AR3" s="157" t="n">
        <f aca="false">申込書1人目!$N$45</f>
        <v>0</v>
      </c>
      <c r="AS3" s="157" t="n">
        <f aca="false">申込書1人目!$O$45</f>
        <v>0</v>
      </c>
      <c r="AT3" s="157" t="n">
        <f aca="false">申込書1人目!$A$46</f>
        <v>0</v>
      </c>
      <c r="AU3" s="157" t="n">
        <f aca="false">申込書1人目!$B$46</f>
        <v>0</v>
      </c>
      <c r="AV3" s="157" t="n">
        <f aca="false">申込書1人目!$C$46</f>
        <v>0</v>
      </c>
      <c r="AW3" s="157" t="n">
        <f aca="false">申込書1人目!$D$46</f>
        <v>0</v>
      </c>
      <c r="AX3" s="157" t="n">
        <f aca="false">申込書1人目!$E$46</f>
        <v>0</v>
      </c>
      <c r="AY3" s="157" t="n">
        <f aca="false">申込書1人目!$F$46</f>
        <v>0</v>
      </c>
      <c r="AZ3" s="157" t="n">
        <f aca="false">申込書1人目!$G$46</f>
        <v>0</v>
      </c>
      <c r="BA3" s="157" t="n">
        <f aca="false">申込書1人目!$H$46</f>
        <v>0</v>
      </c>
    </row>
    <row r="4" customFormat="false" ht="17.25" hidden="false" customHeight="true" outlineLevel="0" collapsed="false">
      <c r="A4" s="157" t="n">
        <v>2</v>
      </c>
      <c r="B4" s="157" t="n">
        <f aca="false">申込書2人目!$A$42</f>
        <v>0</v>
      </c>
      <c r="C4" s="157" t="n">
        <f aca="false">申込書2人目!$J$42</f>
        <v>0</v>
      </c>
      <c r="D4" s="157" t="n">
        <f aca="false">申込書2人目!$K$42</f>
        <v>0</v>
      </c>
      <c r="E4" s="157" t="n">
        <f aca="false">申込書2人目!$B$42</f>
        <v>0</v>
      </c>
      <c r="F4" s="157" t="n">
        <f aca="false">申込書2人目!$C$42</f>
        <v>0</v>
      </c>
      <c r="G4" s="157" t="n">
        <f aca="false">申込書2人目!$D$42</f>
        <v>0</v>
      </c>
      <c r="H4" s="157" t="n">
        <f aca="false">申込書2人目!$E$42</f>
        <v>0</v>
      </c>
      <c r="I4" s="157" t="n">
        <f aca="false">申込書2人目!$F$42</f>
        <v>0</v>
      </c>
      <c r="J4" s="157" t="n">
        <f aca="false">申込書2人目!$I$42</f>
        <v>0</v>
      </c>
      <c r="K4" s="157" t="n">
        <f aca="false">申込書2人目!$G$42</f>
        <v>0</v>
      </c>
      <c r="L4" s="157" t="n">
        <f aca="false">申込書2人目!$H$42</f>
        <v>0</v>
      </c>
      <c r="M4" s="157" t="n">
        <f aca="false">申込書2人目!$B$43</f>
        <v>0</v>
      </c>
      <c r="N4" s="157" t="n">
        <f aca="false">申込書2人目!$A$43</f>
        <v>0</v>
      </c>
      <c r="O4" s="170" t="n">
        <f aca="false">申込書2人目!$C$43</f>
        <v>0</v>
      </c>
      <c r="P4" s="157" t="n">
        <f aca="false">申込書2人目!$D$43</f>
        <v>0</v>
      </c>
      <c r="Q4" s="157" t="n">
        <f aca="false">申込書2人目!$E$43</f>
        <v>0</v>
      </c>
      <c r="R4" s="157" t="n">
        <f aca="false">申込書2人目!$F$43</f>
        <v>0</v>
      </c>
      <c r="S4" s="171" t="n">
        <f aca="false">申込書2人目!$G$43</f>
        <v>0</v>
      </c>
      <c r="T4" s="157" t="n">
        <f aca="false">申込書2人目!$H$43</f>
        <v>0</v>
      </c>
      <c r="U4" s="157" t="n">
        <f aca="false">申込書2人目!$I$43</f>
        <v>0</v>
      </c>
      <c r="V4" s="157" t="n">
        <f aca="false">申込書2人目!$J$43</f>
        <v>0</v>
      </c>
      <c r="W4" s="157" t="n">
        <f aca="false">申込書2人目!$K$43</f>
        <v>0</v>
      </c>
      <c r="X4" s="157" t="n">
        <f aca="false">申込書2人目!$L$43</f>
        <v>0</v>
      </c>
      <c r="Y4" s="157" t="n">
        <f aca="false">申込書2人目!$M$43</f>
        <v>0</v>
      </c>
      <c r="Z4" s="157" t="n">
        <f aca="false">申込書2人目!$N$43</f>
        <v>0</v>
      </c>
      <c r="AA4" s="157" t="n">
        <f aca="false">申込書2人目!$A$44</f>
        <v>0</v>
      </c>
      <c r="AB4" s="157" t="n">
        <f aca="false">申込書2人目!$B$44</f>
        <v>0</v>
      </c>
      <c r="AC4" s="157" t="n">
        <f aca="false">申込書2人目!$C$44</f>
        <v>0</v>
      </c>
      <c r="AD4" s="157" t="n">
        <f aca="false">申込書2人目!$D$44</f>
        <v>0</v>
      </c>
      <c r="AE4" s="157" t="n">
        <f aca="false">申込書2人目!$A$45</f>
        <v>0</v>
      </c>
      <c r="AF4" s="158" t="n">
        <f aca="false">申込書2人目!$B$45</f>
        <v>0</v>
      </c>
      <c r="AG4" s="158" t="n">
        <f aca="false">申込書2人目!$C$45</f>
        <v>0</v>
      </c>
      <c r="AH4" s="157" t="n">
        <f aca="false">申込書2人目!$D$45</f>
        <v>0</v>
      </c>
      <c r="AI4" s="157" t="n">
        <f aca="false">申込書2人目!$E$45</f>
        <v>0</v>
      </c>
      <c r="AJ4" s="157" t="n">
        <f aca="false">申込書2人目!$F$45</f>
        <v>0</v>
      </c>
      <c r="AK4" s="157" t="n">
        <f aca="false">申込書2人目!$G$45</f>
        <v>0</v>
      </c>
      <c r="AL4" s="157" t="n">
        <f aca="false">申込書2人目!$H$45</f>
        <v>0</v>
      </c>
      <c r="AM4" s="157" t="n">
        <f aca="false">申込書2人目!$I$45</f>
        <v>0</v>
      </c>
      <c r="AN4" s="157" t="n">
        <f aca="false">申込書2人目!$J$45</f>
        <v>0</v>
      </c>
      <c r="AO4" s="157" t="n">
        <f aca="false">申込書2人目!$K$45</f>
        <v>0</v>
      </c>
      <c r="AP4" s="158" t="n">
        <f aca="false">申込書2人目!$L$45</f>
        <v>0</v>
      </c>
      <c r="AQ4" s="157" t="n">
        <f aca="false">申込書2人目!$M$45</f>
        <v>0</v>
      </c>
      <c r="AR4" s="157" t="n">
        <f aca="false">申込書2人目!$N$45</f>
        <v>0</v>
      </c>
      <c r="AS4" s="157" t="n">
        <f aca="false">申込書2人目!$O$45</f>
        <v>0</v>
      </c>
      <c r="AT4" s="157" t="n">
        <f aca="false">申込書2人目!$A$46</f>
        <v>0</v>
      </c>
      <c r="AU4" s="157" t="n">
        <f aca="false">申込書2人目!$B$46</f>
        <v>0</v>
      </c>
      <c r="AV4" s="157" t="n">
        <f aca="false">申込書2人目!$C$46</f>
        <v>0</v>
      </c>
      <c r="AW4" s="157" t="n">
        <f aca="false">申込書2人目!$D$46</f>
        <v>0</v>
      </c>
      <c r="AX4" s="157" t="n">
        <f aca="false">申込書2人目!$E$46</f>
        <v>0</v>
      </c>
      <c r="AY4" s="157" t="n">
        <f aca="false">申込書2人目!$F$46</f>
        <v>0</v>
      </c>
      <c r="AZ4" s="157" t="n">
        <f aca="false">申込書2人目!$G$46</f>
        <v>0</v>
      </c>
      <c r="BA4" s="157" t="n">
        <f aca="false">申込書2人目!$H$46</f>
        <v>0</v>
      </c>
    </row>
    <row r="5" customFormat="false" ht="17.25" hidden="false" customHeight="true" outlineLevel="0" collapsed="false">
      <c r="A5" s="157" t="n">
        <v>3</v>
      </c>
      <c r="B5" s="157" t="n">
        <f aca="false">申込書3人目!$A$42</f>
        <v>0</v>
      </c>
      <c r="C5" s="157" t="n">
        <f aca="false">申込書3人目!$J$42</f>
        <v>0</v>
      </c>
      <c r="D5" s="157" t="n">
        <f aca="false">申込書3人目!$K$42</f>
        <v>0</v>
      </c>
      <c r="E5" s="157" t="n">
        <f aca="false">申込書3人目!$B$42</f>
        <v>0</v>
      </c>
      <c r="F5" s="157" t="n">
        <f aca="false">申込書3人目!$C$42</f>
        <v>0</v>
      </c>
      <c r="G5" s="157" t="n">
        <f aca="false">申込書3人目!$D$42</f>
        <v>0</v>
      </c>
      <c r="H5" s="157" t="n">
        <f aca="false">申込書3人目!$E$42</f>
        <v>0</v>
      </c>
      <c r="I5" s="157" t="n">
        <f aca="false">申込書3人目!$F$42</f>
        <v>0</v>
      </c>
      <c r="J5" s="157" t="n">
        <f aca="false">申込書3人目!$I$42</f>
        <v>0</v>
      </c>
      <c r="K5" s="157" t="n">
        <f aca="false">申込書3人目!$G$42</f>
        <v>0</v>
      </c>
      <c r="L5" s="157" t="n">
        <f aca="false">申込書3人目!$H$42</f>
        <v>0</v>
      </c>
      <c r="M5" s="157" t="n">
        <f aca="false">申込書3人目!$B$43</f>
        <v>0</v>
      </c>
      <c r="N5" s="157" t="n">
        <f aca="false">申込書3人目!$A$43</f>
        <v>0</v>
      </c>
      <c r="O5" s="170" t="n">
        <f aca="false">申込書3人目!$C$43</f>
        <v>0</v>
      </c>
      <c r="P5" s="157" t="n">
        <f aca="false">申込書3人目!$D$43</f>
        <v>0</v>
      </c>
      <c r="Q5" s="157" t="n">
        <f aca="false">申込書3人目!$E$43</f>
        <v>0</v>
      </c>
      <c r="R5" s="157" t="n">
        <f aca="false">申込書3人目!$F$43</f>
        <v>0</v>
      </c>
      <c r="S5" s="171" t="n">
        <f aca="false">申込書3人目!$G$43</f>
        <v>0</v>
      </c>
      <c r="T5" s="157" t="n">
        <f aca="false">申込書3人目!$H$43</f>
        <v>0</v>
      </c>
      <c r="U5" s="157" t="n">
        <f aca="false">申込書3人目!$I$43</f>
        <v>0</v>
      </c>
      <c r="V5" s="157" t="n">
        <f aca="false">申込書3人目!$J$43</f>
        <v>0</v>
      </c>
      <c r="W5" s="157" t="n">
        <f aca="false">申込書3人目!$K$43</f>
        <v>0</v>
      </c>
      <c r="X5" s="157" t="n">
        <f aca="false">申込書3人目!$L$43</f>
        <v>0</v>
      </c>
      <c r="Y5" s="157" t="n">
        <f aca="false">申込書3人目!$M$43</f>
        <v>0</v>
      </c>
      <c r="Z5" s="157" t="n">
        <f aca="false">申込書3人目!$N$43</f>
        <v>0</v>
      </c>
      <c r="AA5" s="157" t="n">
        <f aca="false">申込書3人目!$A$44</f>
        <v>0</v>
      </c>
      <c r="AB5" s="157" t="n">
        <f aca="false">申込書3人目!$B$44</f>
        <v>0</v>
      </c>
      <c r="AC5" s="157" t="n">
        <f aca="false">申込書3人目!$C$44</f>
        <v>0</v>
      </c>
      <c r="AD5" s="157" t="n">
        <f aca="false">申込書3人目!$D$44</f>
        <v>0</v>
      </c>
      <c r="AE5" s="157" t="n">
        <f aca="false">申込書3人目!$A$45</f>
        <v>0</v>
      </c>
      <c r="AF5" s="158" t="n">
        <f aca="false">申込書3人目!$B$45</f>
        <v>0</v>
      </c>
      <c r="AG5" s="158" t="n">
        <f aca="false">申込書3人目!$C$45</f>
        <v>0</v>
      </c>
      <c r="AH5" s="157" t="n">
        <f aca="false">申込書3人目!$D$45</f>
        <v>0</v>
      </c>
      <c r="AI5" s="157" t="n">
        <f aca="false">申込書3人目!$E$45</f>
        <v>0</v>
      </c>
      <c r="AJ5" s="157" t="n">
        <f aca="false">申込書3人目!$F$45</f>
        <v>0</v>
      </c>
      <c r="AK5" s="157" t="n">
        <f aca="false">申込書3人目!$G$45</f>
        <v>0</v>
      </c>
      <c r="AL5" s="157" t="n">
        <f aca="false">申込書3人目!$H$45</f>
        <v>0</v>
      </c>
      <c r="AM5" s="157" t="n">
        <f aca="false">申込書3人目!$I$45</f>
        <v>0</v>
      </c>
      <c r="AN5" s="157" t="n">
        <f aca="false">申込書3人目!$J$45</f>
        <v>0</v>
      </c>
      <c r="AO5" s="157" t="n">
        <f aca="false">申込書3人目!$K$45</f>
        <v>0</v>
      </c>
      <c r="AP5" s="158" t="n">
        <f aca="false">申込書3人目!$L$45</f>
        <v>0</v>
      </c>
      <c r="AQ5" s="157" t="n">
        <f aca="false">申込書3人目!$M$45</f>
        <v>0</v>
      </c>
      <c r="AR5" s="157" t="n">
        <f aca="false">申込書3人目!$N$45</f>
        <v>0</v>
      </c>
      <c r="AS5" s="157" t="n">
        <f aca="false">申込書3人目!$O$45</f>
        <v>0</v>
      </c>
      <c r="AT5" s="157" t="n">
        <f aca="false">申込書3人目!$A$46</f>
        <v>0</v>
      </c>
      <c r="AU5" s="157" t="n">
        <f aca="false">申込書3人目!$B$46</f>
        <v>0</v>
      </c>
      <c r="AV5" s="157" t="n">
        <f aca="false">申込書3人目!$C$46</f>
        <v>0</v>
      </c>
      <c r="AW5" s="157" t="n">
        <f aca="false">申込書3人目!$D$46</f>
        <v>0</v>
      </c>
      <c r="AX5" s="157" t="n">
        <f aca="false">申込書3人目!$E$46</f>
        <v>0</v>
      </c>
      <c r="AY5" s="157" t="n">
        <f aca="false">申込書3人目!$F$46</f>
        <v>0</v>
      </c>
      <c r="AZ5" s="157" t="n">
        <f aca="false">申込書3人目!$G$46</f>
        <v>0</v>
      </c>
      <c r="BA5" s="157" t="n">
        <f aca="false">申込書3人目!$H$46</f>
        <v>0</v>
      </c>
    </row>
    <row r="6" customFormat="false" ht="17.25" hidden="false" customHeight="true" outlineLevel="0" collapsed="false">
      <c r="A6" s="157" t="n">
        <v>4</v>
      </c>
      <c r="B6" s="157" t="n">
        <f aca="false">申込書4人目!$A$42</f>
        <v>0</v>
      </c>
      <c r="C6" s="157" t="n">
        <f aca="false">申込書4人目!$J$42</f>
        <v>0</v>
      </c>
      <c r="D6" s="157" t="n">
        <f aca="false">申込書4人目!$K$42</f>
        <v>0</v>
      </c>
      <c r="E6" s="157" t="n">
        <f aca="false">申込書4人目!$B$42</f>
        <v>0</v>
      </c>
      <c r="F6" s="157" t="n">
        <f aca="false">申込書4人目!$C$42</f>
        <v>0</v>
      </c>
      <c r="G6" s="157" t="n">
        <f aca="false">申込書4人目!$D$42</f>
        <v>0</v>
      </c>
      <c r="H6" s="157" t="n">
        <f aca="false">申込書4人目!$E$42</f>
        <v>0</v>
      </c>
      <c r="I6" s="157" t="n">
        <f aca="false">申込書4人目!$F$42</f>
        <v>0</v>
      </c>
      <c r="J6" s="157" t="n">
        <f aca="false">申込書4人目!$I$42</f>
        <v>0</v>
      </c>
      <c r="K6" s="157" t="n">
        <f aca="false">申込書4人目!$G$42</f>
        <v>0</v>
      </c>
      <c r="L6" s="157" t="n">
        <f aca="false">申込書4人目!$H$42</f>
        <v>0</v>
      </c>
      <c r="M6" s="157" t="n">
        <f aca="false">申込書4人目!$B$43</f>
        <v>0</v>
      </c>
      <c r="N6" s="157" t="n">
        <f aca="false">申込書4人目!$A$43</f>
        <v>0</v>
      </c>
      <c r="O6" s="170" t="n">
        <f aca="false">申込書4人目!$C$43</f>
        <v>0</v>
      </c>
      <c r="P6" s="157" t="n">
        <f aca="false">申込書4人目!$D$43</f>
        <v>0</v>
      </c>
      <c r="Q6" s="157" t="n">
        <f aca="false">申込書4人目!$E$43</f>
        <v>0</v>
      </c>
      <c r="R6" s="157" t="n">
        <f aca="false">申込書4人目!$F$43</f>
        <v>0</v>
      </c>
      <c r="S6" s="171" t="n">
        <f aca="false">申込書4人目!$G$43</f>
        <v>0</v>
      </c>
      <c r="T6" s="157" t="n">
        <f aca="false">申込書4人目!$H$43</f>
        <v>0</v>
      </c>
      <c r="U6" s="157" t="n">
        <f aca="false">申込書4人目!$I$43</f>
        <v>0</v>
      </c>
      <c r="V6" s="157" t="n">
        <f aca="false">申込書4人目!$J$43</f>
        <v>0</v>
      </c>
      <c r="W6" s="157" t="n">
        <f aca="false">申込書4人目!$K$43</f>
        <v>0</v>
      </c>
      <c r="X6" s="157" t="n">
        <f aca="false">申込書4人目!$L$43</f>
        <v>0</v>
      </c>
      <c r="Y6" s="157" t="n">
        <f aca="false">申込書4人目!$M$43</f>
        <v>0</v>
      </c>
      <c r="Z6" s="157" t="n">
        <f aca="false">申込書4人目!$N$43</f>
        <v>0</v>
      </c>
      <c r="AA6" s="157" t="n">
        <f aca="false">申込書4人目!$A$44</f>
        <v>0</v>
      </c>
      <c r="AB6" s="157" t="n">
        <f aca="false">申込書4人目!$B$44</f>
        <v>0</v>
      </c>
      <c r="AC6" s="157" t="n">
        <f aca="false">申込書4人目!$C$44</f>
        <v>0</v>
      </c>
      <c r="AD6" s="157" t="n">
        <f aca="false">申込書4人目!$D$44</f>
        <v>0</v>
      </c>
      <c r="AE6" s="157" t="n">
        <f aca="false">申込書4人目!$A$45</f>
        <v>0</v>
      </c>
      <c r="AF6" s="158" t="n">
        <f aca="false">申込書4人目!$B$45</f>
        <v>0</v>
      </c>
      <c r="AG6" s="158" t="n">
        <f aca="false">申込書4人目!$C$45</f>
        <v>0</v>
      </c>
      <c r="AH6" s="157" t="n">
        <f aca="false">申込書4人目!$D$45</f>
        <v>0</v>
      </c>
      <c r="AI6" s="157" t="n">
        <f aca="false">申込書4人目!$E$45</f>
        <v>0</v>
      </c>
      <c r="AJ6" s="157" t="n">
        <f aca="false">申込書4人目!$F$45</f>
        <v>0</v>
      </c>
      <c r="AK6" s="157" t="n">
        <f aca="false">申込書4人目!$G$45</f>
        <v>0</v>
      </c>
      <c r="AL6" s="157" t="n">
        <f aca="false">申込書4人目!$H$45</f>
        <v>0</v>
      </c>
      <c r="AM6" s="157" t="n">
        <f aca="false">申込書4人目!$I$45</f>
        <v>0</v>
      </c>
      <c r="AN6" s="157" t="n">
        <f aca="false">申込書4人目!$J$45</f>
        <v>0</v>
      </c>
      <c r="AO6" s="157" t="n">
        <f aca="false">申込書4人目!$K$45</f>
        <v>0</v>
      </c>
      <c r="AP6" s="158" t="n">
        <f aca="false">申込書4人目!$L$45</f>
        <v>0</v>
      </c>
      <c r="AQ6" s="157" t="n">
        <f aca="false">申込書4人目!$M$45</f>
        <v>0</v>
      </c>
      <c r="AR6" s="157" t="n">
        <f aca="false">申込書4人目!$N$45</f>
        <v>0</v>
      </c>
      <c r="AS6" s="157" t="n">
        <f aca="false">申込書4人目!$O$45</f>
        <v>0</v>
      </c>
      <c r="AT6" s="157" t="n">
        <f aca="false">申込書4人目!$A$46</f>
        <v>0</v>
      </c>
      <c r="AU6" s="157" t="n">
        <f aca="false">申込書4人目!$B$46</f>
        <v>0</v>
      </c>
      <c r="AV6" s="157" t="n">
        <f aca="false">申込書4人目!$C$46</f>
        <v>0</v>
      </c>
      <c r="AW6" s="157" t="n">
        <f aca="false">申込書4人目!$D$46</f>
        <v>0</v>
      </c>
      <c r="AX6" s="157" t="n">
        <f aca="false">申込書4人目!$E$46</f>
        <v>0</v>
      </c>
      <c r="AY6" s="157" t="n">
        <f aca="false">申込書4人目!$F$46</f>
        <v>0</v>
      </c>
      <c r="AZ6" s="157" t="n">
        <f aca="false">申込書4人目!$G$46</f>
        <v>0</v>
      </c>
      <c r="BA6" s="157" t="n">
        <f aca="false">申込書4人目!$H$46</f>
        <v>0</v>
      </c>
    </row>
    <row r="7" customFormat="false" ht="17.25" hidden="false" customHeight="true" outlineLevel="0" collapsed="false">
      <c r="A7" s="157" t="n">
        <v>5</v>
      </c>
      <c r="B7" s="157" t="n">
        <f aca="false">申込書5人目!$A$42</f>
        <v>0</v>
      </c>
      <c r="C7" s="157" t="n">
        <f aca="false">申込書5人目!$J$42</f>
        <v>0</v>
      </c>
      <c r="D7" s="157" t="n">
        <f aca="false">申込書5人目!$K$42</f>
        <v>0</v>
      </c>
      <c r="E7" s="157" t="n">
        <f aca="false">申込書5人目!$B$42</f>
        <v>0</v>
      </c>
      <c r="F7" s="157" t="n">
        <f aca="false">申込書5人目!$C$42</f>
        <v>0</v>
      </c>
      <c r="G7" s="157" t="n">
        <f aca="false">申込書5人目!$D$42</f>
        <v>0</v>
      </c>
      <c r="H7" s="157" t="n">
        <f aca="false">申込書5人目!$E$42</f>
        <v>0</v>
      </c>
      <c r="I7" s="157" t="n">
        <f aca="false">申込書5人目!$F$42</f>
        <v>0</v>
      </c>
      <c r="J7" s="157" t="n">
        <f aca="false">申込書5人目!$I$42</f>
        <v>0</v>
      </c>
      <c r="K7" s="157" t="n">
        <f aca="false">申込書5人目!$G$42</f>
        <v>0</v>
      </c>
      <c r="L7" s="157" t="n">
        <f aca="false">申込書5人目!$H$42</f>
        <v>0</v>
      </c>
      <c r="M7" s="157" t="n">
        <f aca="false">申込書5人目!$B$43</f>
        <v>0</v>
      </c>
      <c r="N7" s="157" t="n">
        <f aca="false">申込書5人目!$A$43</f>
        <v>0</v>
      </c>
      <c r="O7" s="170" t="n">
        <f aca="false">申込書5人目!$C$43</f>
        <v>0</v>
      </c>
      <c r="P7" s="157" t="n">
        <f aca="false">申込書5人目!$D$43</f>
        <v>0</v>
      </c>
      <c r="Q7" s="157" t="n">
        <f aca="false">申込書5人目!$E$43</f>
        <v>0</v>
      </c>
      <c r="R7" s="157" t="n">
        <f aca="false">申込書5人目!$F$43</f>
        <v>0</v>
      </c>
      <c r="S7" s="171" t="n">
        <f aca="false">申込書5人目!$G$43</f>
        <v>0</v>
      </c>
      <c r="T7" s="157" t="n">
        <f aca="false">申込書5人目!$H$43</f>
        <v>0</v>
      </c>
      <c r="U7" s="157" t="n">
        <f aca="false">申込書5人目!$I$43</f>
        <v>0</v>
      </c>
      <c r="V7" s="157" t="n">
        <f aca="false">申込書5人目!$J$43</f>
        <v>0</v>
      </c>
      <c r="W7" s="157" t="n">
        <f aca="false">申込書5人目!$K$43</f>
        <v>0</v>
      </c>
      <c r="X7" s="157" t="n">
        <f aca="false">申込書5人目!$L$43</f>
        <v>0</v>
      </c>
      <c r="Y7" s="157" t="n">
        <f aca="false">申込書5人目!$M$43</f>
        <v>0</v>
      </c>
      <c r="Z7" s="157" t="n">
        <f aca="false">申込書5人目!$N$43</f>
        <v>0</v>
      </c>
      <c r="AA7" s="157" t="n">
        <f aca="false">申込書5人目!$A$44</f>
        <v>0</v>
      </c>
      <c r="AB7" s="157" t="n">
        <f aca="false">申込書5人目!$B$44</f>
        <v>0</v>
      </c>
      <c r="AC7" s="157" t="n">
        <f aca="false">申込書5人目!$C$44</f>
        <v>0</v>
      </c>
      <c r="AD7" s="157" t="n">
        <f aca="false">申込書5人目!$D$44</f>
        <v>0</v>
      </c>
      <c r="AE7" s="157" t="n">
        <f aca="false">申込書5人目!$A$45</f>
        <v>0</v>
      </c>
      <c r="AF7" s="158" t="n">
        <f aca="false">申込書5人目!$B$45</f>
        <v>0</v>
      </c>
      <c r="AG7" s="158" t="n">
        <f aca="false">申込書5人目!$C$45</f>
        <v>0</v>
      </c>
      <c r="AH7" s="157" t="n">
        <f aca="false">申込書5人目!$D$45</f>
        <v>0</v>
      </c>
      <c r="AI7" s="157" t="n">
        <f aca="false">申込書5人目!$E$45</f>
        <v>0</v>
      </c>
      <c r="AJ7" s="157" t="n">
        <f aca="false">申込書5人目!$F$45</f>
        <v>0</v>
      </c>
      <c r="AK7" s="157" t="n">
        <f aca="false">申込書5人目!$G$45</f>
        <v>0</v>
      </c>
      <c r="AL7" s="157" t="n">
        <f aca="false">申込書5人目!$H$45</f>
        <v>0</v>
      </c>
      <c r="AM7" s="157" t="n">
        <f aca="false">申込書5人目!$I$45</f>
        <v>0</v>
      </c>
      <c r="AN7" s="157" t="n">
        <f aca="false">申込書5人目!$J$45</f>
        <v>0</v>
      </c>
      <c r="AO7" s="157" t="n">
        <f aca="false">申込書5人目!$K$45</f>
        <v>0</v>
      </c>
      <c r="AP7" s="158" t="n">
        <f aca="false">申込書5人目!$L$45</f>
        <v>0</v>
      </c>
      <c r="AQ7" s="157" t="n">
        <f aca="false">申込書5人目!$M$45</f>
        <v>0</v>
      </c>
      <c r="AR7" s="157" t="n">
        <f aca="false">申込書5人目!$N$45</f>
        <v>0</v>
      </c>
      <c r="AS7" s="157" t="n">
        <f aca="false">申込書5人目!$O$45</f>
        <v>0</v>
      </c>
      <c r="AT7" s="157" t="n">
        <f aca="false">申込書5人目!$A$46</f>
        <v>0</v>
      </c>
      <c r="AU7" s="157" t="n">
        <f aca="false">申込書5人目!$B$46</f>
        <v>0</v>
      </c>
      <c r="AV7" s="157" t="n">
        <f aca="false">申込書5人目!$C$46</f>
        <v>0</v>
      </c>
      <c r="AW7" s="157" t="n">
        <f aca="false">申込書5人目!$D$46</f>
        <v>0</v>
      </c>
      <c r="AX7" s="157" t="n">
        <f aca="false">申込書5人目!$E$46</f>
        <v>0</v>
      </c>
      <c r="AY7" s="157" t="n">
        <f aca="false">申込書5人目!$F$46</f>
        <v>0</v>
      </c>
      <c r="AZ7" s="157" t="n">
        <f aca="false">申込書5人目!$G$46</f>
        <v>0</v>
      </c>
      <c r="BA7" s="157" t="n">
        <f aca="false">申込書5人目!$H$46</f>
        <v>0</v>
      </c>
    </row>
    <row r="8" customFormat="false" ht="17.25" hidden="false" customHeight="true" outlineLevel="0" collapsed="false">
      <c r="A8" s="157" t="n">
        <v>6</v>
      </c>
      <c r="B8" s="157" t="n">
        <f aca="false">申込書6人目!$A$42</f>
        <v>0</v>
      </c>
      <c r="C8" s="157" t="n">
        <f aca="false">申込書6人目!$J$42</f>
        <v>0</v>
      </c>
      <c r="D8" s="157" t="n">
        <f aca="false">申込書6人目!$K$42</f>
        <v>0</v>
      </c>
      <c r="E8" s="157" t="n">
        <f aca="false">申込書6人目!$B$42</f>
        <v>0</v>
      </c>
      <c r="F8" s="157" t="n">
        <f aca="false">申込書6人目!$C$42</f>
        <v>0</v>
      </c>
      <c r="G8" s="157" t="n">
        <f aca="false">申込書6人目!$D$42</f>
        <v>0</v>
      </c>
      <c r="H8" s="157" t="n">
        <f aca="false">申込書6人目!$E$42</f>
        <v>0</v>
      </c>
      <c r="I8" s="157" t="n">
        <f aca="false">申込書6人目!$F$42</f>
        <v>0</v>
      </c>
      <c r="J8" s="157" t="n">
        <f aca="false">申込書6人目!$I$42</f>
        <v>0</v>
      </c>
      <c r="K8" s="157" t="n">
        <f aca="false">申込書6人目!$G$42</f>
        <v>0</v>
      </c>
      <c r="L8" s="157" t="n">
        <f aca="false">申込書6人目!$H$42</f>
        <v>0</v>
      </c>
      <c r="M8" s="157" t="n">
        <f aca="false">申込書6人目!$B$43</f>
        <v>0</v>
      </c>
      <c r="N8" s="157" t="n">
        <f aca="false">申込書6人目!$A$43</f>
        <v>0</v>
      </c>
      <c r="O8" s="170" t="n">
        <f aca="false">申込書6人目!$C$43</f>
        <v>0</v>
      </c>
      <c r="P8" s="157" t="n">
        <f aca="false">申込書6人目!$D$43</f>
        <v>0</v>
      </c>
      <c r="Q8" s="157" t="n">
        <f aca="false">申込書6人目!$E$43</f>
        <v>0</v>
      </c>
      <c r="R8" s="157" t="n">
        <f aca="false">申込書6人目!$F$43</f>
        <v>0</v>
      </c>
      <c r="S8" s="171" t="n">
        <f aca="false">申込書6人目!$G$43</f>
        <v>0</v>
      </c>
      <c r="T8" s="157" t="n">
        <f aca="false">申込書6人目!$H$43</f>
        <v>0</v>
      </c>
      <c r="U8" s="157" t="n">
        <f aca="false">申込書6人目!$I$43</f>
        <v>0</v>
      </c>
      <c r="V8" s="157" t="n">
        <f aca="false">申込書6人目!$J$43</f>
        <v>0</v>
      </c>
      <c r="W8" s="157" t="n">
        <f aca="false">申込書6人目!$K$43</f>
        <v>0</v>
      </c>
      <c r="X8" s="157" t="n">
        <f aca="false">申込書6人目!$L$43</f>
        <v>0</v>
      </c>
      <c r="Y8" s="157" t="n">
        <f aca="false">申込書6人目!$M$43</f>
        <v>0</v>
      </c>
      <c r="Z8" s="157" t="n">
        <f aca="false">申込書6人目!$N$43</f>
        <v>0</v>
      </c>
      <c r="AA8" s="157" t="n">
        <f aca="false">申込書6人目!$A$44</f>
        <v>0</v>
      </c>
      <c r="AB8" s="157" t="n">
        <f aca="false">申込書6人目!$B$44</f>
        <v>0</v>
      </c>
      <c r="AC8" s="157" t="n">
        <f aca="false">申込書6人目!$C$44</f>
        <v>0</v>
      </c>
      <c r="AD8" s="157" t="n">
        <f aca="false">申込書6人目!$D$44</f>
        <v>0</v>
      </c>
      <c r="AE8" s="157" t="n">
        <f aca="false">申込書6人目!$A$45</f>
        <v>0</v>
      </c>
      <c r="AF8" s="158" t="n">
        <f aca="false">申込書6人目!$B$45</f>
        <v>0</v>
      </c>
      <c r="AG8" s="158" t="n">
        <f aca="false">申込書6人目!$C$45</f>
        <v>0</v>
      </c>
      <c r="AH8" s="157" t="n">
        <f aca="false">申込書6人目!$D$45</f>
        <v>0</v>
      </c>
      <c r="AI8" s="157" t="n">
        <f aca="false">申込書6人目!$E$45</f>
        <v>0</v>
      </c>
      <c r="AJ8" s="157" t="n">
        <f aca="false">申込書6人目!$F$45</f>
        <v>0</v>
      </c>
      <c r="AK8" s="157" t="n">
        <f aca="false">申込書6人目!$G$45</f>
        <v>0</v>
      </c>
      <c r="AL8" s="157" t="n">
        <f aca="false">申込書6人目!$H$45</f>
        <v>0</v>
      </c>
      <c r="AM8" s="157" t="n">
        <f aca="false">申込書6人目!$I$45</f>
        <v>0</v>
      </c>
      <c r="AN8" s="157" t="n">
        <f aca="false">申込書6人目!$J$45</f>
        <v>0</v>
      </c>
      <c r="AO8" s="157" t="n">
        <f aca="false">申込書6人目!$K$45</f>
        <v>0</v>
      </c>
      <c r="AP8" s="158" t="n">
        <f aca="false">申込書6人目!$L$45</f>
        <v>0</v>
      </c>
      <c r="AQ8" s="157" t="n">
        <f aca="false">申込書6人目!$M$45</f>
        <v>0</v>
      </c>
      <c r="AR8" s="157" t="n">
        <f aca="false">申込書6人目!$N$45</f>
        <v>0</v>
      </c>
      <c r="AS8" s="157" t="n">
        <f aca="false">申込書6人目!$O$45</f>
        <v>0</v>
      </c>
      <c r="AT8" s="157" t="n">
        <f aca="false">申込書6人目!$A$46</f>
        <v>0</v>
      </c>
      <c r="AU8" s="157" t="n">
        <f aca="false">申込書6人目!$B$46</f>
        <v>0</v>
      </c>
      <c r="AV8" s="157" t="n">
        <f aca="false">申込書6人目!$C$46</f>
        <v>0</v>
      </c>
      <c r="AW8" s="157" t="n">
        <f aca="false">申込書6人目!$D$46</f>
        <v>0</v>
      </c>
      <c r="AX8" s="157" t="n">
        <f aca="false">申込書6人目!$E$46</f>
        <v>0</v>
      </c>
      <c r="AY8" s="157" t="n">
        <f aca="false">申込書6人目!$F$46</f>
        <v>0</v>
      </c>
      <c r="AZ8" s="157" t="n">
        <f aca="false">申込書6人目!$G$46</f>
        <v>0</v>
      </c>
      <c r="BA8" s="157" t="n">
        <f aca="false">申込書6人目!$H$46</f>
        <v>0</v>
      </c>
    </row>
    <row r="9" customFormat="false" ht="17.25" hidden="false" customHeight="true" outlineLevel="0" collapsed="false">
      <c r="A9" s="157" t="n">
        <v>7</v>
      </c>
      <c r="B9" s="157" t="n">
        <f aca="false">申込書7人目!$A$42</f>
        <v>0</v>
      </c>
      <c r="C9" s="157" t="n">
        <f aca="false">申込書7人目!$J$42</f>
        <v>0</v>
      </c>
      <c r="D9" s="157" t="n">
        <f aca="false">申込書7人目!$K$42</f>
        <v>0</v>
      </c>
      <c r="E9" s="157" t="n">
        <f aca="false">申込書7人目!$B$42</f>
        <v>0</v>
      </c>
      <c r="F9" s="157" t="n">
        <f aca="false">申込書7人目!$C$42</f>
        <v>0</v>
      </c>
      <c r="G9" s="157" t="n">
        <f aca="false">申込書7人目!$D$42</f>
        <v>0</v>
      </c>
      <c r="H9" s="157" t="n">
        <f aca="false">申込書7人目!$E$42</f>
        <v>0</v>
      </c>
      <c r="I9" s="157" t="n">
        <f aca="false">申込書7人目!$F$42</f>
        <v>0</v>
      </c>
      <c r="J9" s="157" t="n">
        <f aca="false">申込書7人目!$I$42</f>
        <v>0</v>
      </c>
      <c r="K9" s="157" t="n">
        <f aca="false">申込書7人目!$G$42</f>
        <v>0</v>
      </c>
      <c r="L9" s="157" t="n">
        <f aca="false">申込書7人目!$H$42</f>
        <v>0</v>
      </c>
      <c r="M9" s="157" t="n">
        <f aca="false">申込書7人目!$B$43</f>
        <v>0</v>
      </c>
      <c r="N9" s="157" t="n">
        <f aca="false">申込書7人目!$A$43</f>
        <v>0</v>
      </c>
      <c r="O9" s="170" t="n">
        <f aca="false">申込書7人目!$C$43</f>
        <v>0</v>
      </c>
      <c r="P9" s="157" t="n">
        <f aca="false">申込書7人目!$D$43</f>
        <v>0</v>
      </c>
      <c r="Q9" s="157" t="n">
        <f aca="false">申込書7人目!$E$43</f>
        <v>0</v>
      </c>
      <c r="R9" s="157" t="n">
        <f aca="false">申込書7人目!$F$43</f>
        <v>0</v>
      </c>
      <c r="S9" s="171" t="n">
        <f aca="false">申込書7人目!$G$43</f>
        <v>0</v>
      </c>
      <c r="T9" s="157" t="n">
        <f aca="false">申込書7人目!$H$43</f>
        <v>0</v>
      </c>
      <c r="U9" s="157" t="n">
        <f aca="false">申込書7人目!$I$43</f>
        <v>0</v>
      </c>
      <c r="V9" s="157" t="n">
        <f aca="false">申込書7人目!$J$43</f>
        <v>0</v>
      </c>
      <c r="W9" s="157" t="n">
        <f aca="false">申込書7人目!$K$43</f>
        <v>0</v>
      </c>
      <c r="X9" s="157" t="n">
        <f aca="false">申込書7人目!$L$43</f>
        <v>0</v>
      </c>
      <c r="Y9" s="157" t="n">
        <f aca="false">申込書7人目!$M$43</f>
        <v>0</v>
      </c>
      <c r="Z9" s="157" t="n">
        <f aca="false">申込書7人目!$N$43</f>
        <v>0</v>
      </c>
      <c r="AA9" s="157" t="n">
        <f aca="false">申込書7人目!$A$44</f>
        <v>0</v>
      </c>
      <c r="AB9" s="157" t="n">
        <f aca="false">申込書7人目!$B$44</f>
        <v>0</v>
      </c>
      <c r="AC9" s="157" t="n">
        <f aca="false">申込書7人目!$C$44</f>
        <v>0</v>
      </c>
      <c r="AD9" s="157" t="n">
        <f aca="false">申込書7人目!$D$44</f>
        <v>0</v>
      </c>
      <c r="AE9" s="157" t="n">
        <f aca="false">申込書7人目!$A$45</f>
        <v>0</v>
      </c>
      <c r="AF9" s="158" t="n">
        <f aca="false">申込書7人目!$B$45</f>
        <v>0</v>
      </c>
      <c r="AG9" s="158" t="n">
        <f aca="false">申込書7人目!$C$45</f>
        <v>0</v>
      </c>
      <c r="AH9" s="157" t="n">
        <f aca="false">申込書7人目!$D$45</f>
        <v>0</v>
      </c>
      <c r="AI9" s="157" t="n">
        <f aca="false">申込書7人目!$E$45</f>
        <v>0</v>
      </c>
      <c r="AJ9" s="157" t="n">
        <f aca="false">申込書7人目!$F$45</f>
        <v>0</v>
      </c>
      <c r="AK9" s="157" t="n">
        <f aca="false">申込書7人目!$G$45</f>
        <v>0</v>
      </c>
      <c r="AL9" s="157" t="n">
        <f aca="false">申込書7人目!$H$45</f>
        <v>0</v>
      </c>
      <c r="AM9" s="157" t="n">
        <f aca="false">申込書7人目!$I$45</f>
        <v>0</v>
      </c>
      <c r="AN9" s="157" t="n">
        <f aca="false">申込書7人目!$J$45</f>
        <v>0</v>
      </c>
      <c r="AO9" s="157" t="n">
        <f aca="false">申込書7人目!$K$45</f>
        <v>0</v>
      </c>
      <c r="AP9" s="158" t="n">
        <f aca="false">申込書7人目!$L$45</f>
        <v>0</v>
      </c>
      <c r="AQ9" s="157" t="n">
        <f aca="false">申込書7人目!$M$45</f>
        <v>0</v>
      </c>
      <c r="AR9" s="157" t="n">
        <f aca="false">申込書7人目!$N$45</f>
        <v>0</v>
      </c>
      <c r="AS9" s="157" t="n">
        <f aca="false">申込書7人目!$O$45</f>
        <v>0</v>
      </c>
      <c r="AT9" s="157" t="n">
        <f aca="false">申込書7人目!$A$46</f>
        <v>0</v>
      </c>
      <c r="AU9" s="157" t="n">
        <f aca="false">申込書7人目!$B$46</f>
        <v>0</v>
      </c>
      <c r="AV9" s="157" t="n">
        <f aca="false">申込書7人目!$C$46</f>
        <v>0</v>
      </c>
      <c r="AW9" s="157" t="n">
        <f aca="false">申込書7人目!$D$46</f>
        <v>0</v>
      </c>
      <c r="AX9" s="157" t="n">
        <f aca="false">申込書7人目!$E$46</f>
        <v>0</v>
      </c>
      <c r="AY9" s="157" t="n">
        <f aca="false">申込書7人目!$F$46</f>
        <v>0</v>
      </c>
      <c r="AZ9" s="157" t="n">
        <f aca="false">申込書7人目!$G$46</f>
        <v>0</v>
      </c>
      <c r="BA9" s="157" t="n">
        <f aca="false">申込書7人目!$H$46</f>
        <v>0</v>
      </c>
    </row>
    <row r="10" customFormat="false" ht="17.25" hidden="false" customHeight="true" outlineLevel="0" collapsed="false">
      <c r="A10" s="157" t="n">
        <v>8</v>
      </c>
      <c r="B10" s="157" t="n">
        <f aca="false">申込書8人目!$A$42</f>
        <v>0</v>
      </c>
      <c r="C10" s="157" t="n">
        <f aca="false">申込書8人目!$J$42</f>
        <v>0</v>
      </c>
      <c r="D10" s="157" t="n">
        <f aca="false">申込書8人目!$K$42</f>
        <v>0</v>
      </c>
      <c r="E10" s="157" t="n">
        <f aca="false">申込書8人目!$B$42</f>
        <v>0</v>
      </c>
      <c r="F10" s="157" t="n">
        <f aca="false">申込書8人目!$C$42</f>
        <v>0</v>
      </c>
      <c r="G10" s="157" t="n">
        <f aca="false">申込書8人目!$D$42</f>
        <v>0</v>
      </c>
      <c r="H10" s="157" t="n">
        <f aca="false">申込書8人目!$E$42</f>
        <v>0</v>
      </c>
      <c r="I10" s="157" t="n">
        <f aca="false">申込書8人目!$F$42</f>
        <v>0</v>
      </c>
      <c r="J10" s="157" t="n">
        <f aca="false">申込書8人目!$I$42</f>
        <v>0</v>
      </c>
      <c r="K10" s="157" t="n">
        <f aca="false">申込書8人目!$G$42</f>
        <v>0</v>
      </c>
      <c r="L10" s="157" t="n">
        <f aca="false">申込書8人目!$H$42</f>
        <v>0</v>
      </c>
      <c r="M10" s="157" t="n">
        <f aca="false">申込書8人目!$B$43</f>
        <v>0</v>
      </c>
      <c r="N10" s="157" t="n">
        <f aca="false">申込書8人目!$A$43</f>
        <v>0</v>
      </c>
      <c r="O10" s="170" t="n">
        <f aca="false">申込書8人目!$C$43</f>
        <v>0</v>
      </c>
      <c r="P10" s="157" t="n">
        <f aca="false">申込書8人目!$D$43</f>
        <v>0</v>
      </c>
      <c r="Q10" s="157" t="n">
        <f aca="false">申込書8人目!$E$43</f>
        <v>0</v>
      </c>
      <c r="R10" s="157" t="n">
        <f aca="false">申込書8人目!$F$43</f>
        <v>0</v>
      </c>
      <c r="S10" s="171" t="n">
        <f aca="false">申込書8人目!$G$43</f>
        <v>0</v>
      </c>
      <c r="T10" s="157" t="n">
        <f aca="false">申込書8人目!$H$43</f>
        <v>0</v>
      </c>
      <c r="U10" s="157" t="n">
        <f aca="false">申込書8人目!$I$43</f>
        <v>0</v>
      </c>
      <c r="V10" s="157" t="n">
        <f aca="false">申込書8人目!$J$43</f>
        <v>0</v>
      </c>
      <c r="W10" s="157" t="n">
        <f aca="false">申込書8人目!$K$43</f>
        <v>0</v>
      </c>
      <c r="X10" s="157" t="n">
        <f aca="false">申込書8人目!$L$43</f>
        <v>0</v>
      </c>
      <c r="Y10" s="157" t="n">
        <f aca="false">申込書8人目!$M$43</f>
        <v>0</v>
      </c>
      <c r="Z10" s="157" t="n">
        <f aca="false">申込書8人目!$N$43</f>
        <v>0</v>
      </c>
      <c r="AA10" s="157" t="n">
        <f aca="false">申込書8人目!$A$44</f>
        <v>0</v>
      </c>
      <c r="AB10" s="157" t="n">
        <f aca="false">申込書8人目!$B$44</f>
        <v>0</v>
      </c>
      <c r="AC10" s="157" t="n">
        <f aca="false">申込書8人目!$C$44</f>
        <v>0</v>
      </c>
      <c r="AD10" s="157" t="n">
        <f aca="false">申込書8人目!$D$44</f>
        <v>0</v>
      </c>
      <c r="AE10" s="157" t="n">
        <f aca="false">申込書8人目!$A$45</f>
        <v>0</v>
      </c>
      <c r="AF10" s="158" t="n">
        <f aca="false">申込書8人目!$B$45</f>
        <v>0</v>
      </c>
      <c r="AG10" s="158" t="n">
        <f aca="false">申込書8人目!$C$45</f>
        <v>0</v>
      </c>
      <c r="AH10" s="157" t="n">
        <f aca="false">申込書8人目!$D$45</f>
        <v>0</v>
      </c>
      <c r="AI10" s="157" t="n">
        <f aca="false">申込書8人目!$E$45</f>
        <v>0</v>
      </c>
      <c r="AJ10" s="157" t="n">
        <f aca="false">申込書8人目!$F$45</f>
        <v>0</v>
      </c>
      <c r="AK10" s="157" t="n">
        <f aca="false">申込書8人目!$G$45</f>
        <v>0</v>
      </c>
      <c r="AL10" s="157" t="n">
        <f aca="false">申込書8人目!$H$45</f>
        <v>0</v>
      </c>
      <c r="AM10" s="157" t="n">
        <f aca="false">申込書8人目!$I$45</f>
        <v>0</v>
      </c>
      <c r="AN10" s="157" t="n">
        <f aca="false">申込書8人目!$J$45</f>
        <v>0</v>
      </c>
      <c r="AO10" s="157" t="n">
        <f aca="false">申込書8人目!$K$45</f>
        <v>0</v>
      </c>
      <c r="AP10" s="158" t="n">
        <f aca="false">申込書8人目!$L$45</f>
        <v>0</v>
      </c>
      <c r="AQ10" s="157" t="n">
        <f aca="false">申込書8人目!$M$45</f>
        <v>0</v>
      </c>
      <c r="AR10" s="157" t="n">
        <f aca="false">申込書8人目!$N$45</f>
        <v>0</v>
      </c>
      <c r="AS10" s="157" t="n">
        <f aca="false">申込書8人目!$O$45</f>
        <v>0</v>
      </c>
      <c r="AT10" s="157" t="n">
        <f aca="false">申込書8人目!$A$46</f>
        <v>0</v>
      </c>
      <c r="AU10" s="157" t="n">
        <f aca="false">申込書8人目!$B$46</f>
        <v>0</v>
      </c>
      <c r="AV10" s="157" t="n">
        <f aca="false">申込書8人目!$C$46</f>
        <v>0</v>
      </c>
      <c r="AW10" s="157" t="n">
        <f aca="false">申込書8人目!$D$46</f>
        <v>0</v>
      </c>
      <c r="AX10" s="157" t="n">
        <f aca="false">申込書8人目!$E$46</f>
        <v>0</v>
      </c>
      <c r="AY10" s="157" t="n">
        <f aca="false">申込書8人目!$F$46</f>
        <v>0</v>
      </c>
      <c r="AZ10" s="157" t="n">
        <f aca="false">申込書8人目!$G$46</f>
        <v>0</v>
      </c>
      <c r="BA10" s="157" t="n">
        <f aca="false">申込書8人目!$H$46</f>
        <v>0</v>
      </c>
    </row>
    <row r="11" customFormat="false" ht="17.25" hidden="false" customHeight="true" outlineLevel="0" collapsed="false">
      <c r="A11" s="157" t="n">
        <v>9</v>
      </c>
      <c r="B11" s="157" t="n">
        <f aca="false">申込書9人目!$A$42</f>
        <v>0</v>
      </c>
      <c r="C11" s="157" t="n">
        <f aca="false">申込書9人目!$J$42</f>
        <v>0</v>
      </c>
      <c r="D11" s="157" t="n">
        <f aca="false">申込書9人目!$K$42</f>
        <v>0</v>
      </c>
      <c r="E11" s="157" t="n">
        <f aca="false">申込書9人目!$B$42</f>
        <v>0</v>
      </c>
      <c r="F11" s="157" t="n">
        <f aca="false">申込書9人目!$C$42</f>
        <v>0</v>
      </c>
      <c r="G11" s="157" t="n">
        <f aca="false">申込書9人目!$D$42</f>
        <v>0</v>
      </c>
      <c r="H11" s="157" t="n">
        <f aca="false">申込書9人目!$E$42</f>
        <v>0</v>
      </c>
      <c r="I11" s="157" t="n">
        <f aca="false">申込書9人目!$F$42</f>
        <v>0</v>
      </c>
      <c r="J11" s="157" t="n">
        <f aca="false">申込書9人目!$I$42</f>
        <v>0</v>
      </c>
      <c r="K11" s="157" t="n">
        <f aca="false">申込書9人目!$G$42</f>
        <v>0</v>
      </c>
      <c r="L11" s="157" t="n">
        <f aca="false">申込書9人目!$H$42</f>
        <v>0</v>
      </c>
      <c r="M11" s="157" t="n">
        <f aca="false">申込書9人目!$B$43</f>
        <v>0</v>
      </c>
      <c r="N11" s="157" t="n">
        <f aca="false">申込書9人目!$A$43</f>
        <v>0</v>
      </c>
      <c r="O11" s="170" t="n">
        <f aca="false">申込書9人目!$C$43</f>
        <v>0</v>
      </c>
      <c r="P11" s="157" t="n">
        <f aca="false">申込書9人目!$D$43</f>
        <v>0</v>
      </c>
      <c r="Q11" s="157" t="n">
        <f aca="false">申込書9人目!$E$43</f>
        <v>0</v>
      </c>
      <c r="R11" s="157" t="n">
        <f aca="false">申込書9人目!$F$43</f>
        <v>0</v>
      </c>
      <c r="S11" s="171" t="n">
        <f aca="false">申込書9人目!$G$43</f>
        <v>0</v>
      </c>
      <c r="T11" s="157" t="n">
        <f aca="false">申込書9人目!$H$43</f>
        <v>0</v>
      </c>
      <c r="U11" s="157" t="n">
        <f aca="false">申込書9人目!$I$43</f>
        <v>0</v>
      </c>
      <c r="V11" s="157" t="n">
        <f aca="false">申込書9人目!$J$43</f>
        <v>0</v>
      </c>
      <c r="W11" s="157" t="n">
        <f aca="false">申込書9人目!$K$43</f>
        <v>0</v>
      </c>
      <c r="X11" s="157" t="n">
        <f aca="false">申込書9人目!$L$43</f>
        <v>0</v>
      </c>
      <c r="Y11" s="157" t="n">
        <f aca="false">申込書9人目!$M$43</f>
        <v>0</v>
      </c>
      <c r="Z11" s="157" t="n">
        <f aca="false">申込書9人目!$N$43</f>
        <v>0</v>
      </c>
      <c r="AA11" s="157" t="n">
        <f aca="false">申込書9人目!$A$44</f>
        <v>0</v>
      </c>
      <c r="AB11" s="157" t="n">
        <f aca="false">申込書9人目!$B$44</f>
        <v>0</v>
      </c>
      <c r="AC11" s="157" t="n">
        <f aca="false">申込書9人目!$C$44</f>
        <v>0</v>
      </c>
      <c r="AD11" s="157" t="n">
        <f aca="false">申込書9人目!$D$44</f>
        <v>0</v>
      </c>
      <c r="AE11" s="157" t="n">
        <f aca="false">申込書9人目!$A$45</f>
        <v>0</v>
      </c>
      <c r="AF11" s="158" t="n">
        <f aca="false">申込書9人目!$B$45</f>
        <v>0</v>
      </c>
      <c r="AG11" s="158" t="n">
        <f aca="false">申込書9人目!$C$45</f>
        <v>0</v>
      </c>
      <c r="AH11" s="157" t="n">
        <f aca="false">申込書9人目!$D$45</f>
        <v>0</v>
      </c>
      <c r="AI11" s="157" t="n">
        <f aca="false">申込書9人目!$E$45</f>
        <v>0</v>
      </c>
      <c r="AJ11" s="157" t="n">
        <f aca="false">申込書9人目!$F$45</f>
        <v>0</v>
      </c>
      <c r="AK11" s="157" t="n">
        <f aca="false">申込書9人目!$G$45</f>
        <v>0</v>
      </c>
      <c r="AL11" s="157" t="n">
        <f aca="false">申込書9人目!$H$45</f>
        <v>0</v>
      </c>
      <c r="AM11" s="157" t="n">
        <f aca="false">申込書9人目!$I$45</f>
        <v>0</v>
      </c>
      <c r="AN11" s="157" t="n">
        <f aca="false">申込書9人目!$J$45</f>
        <v>0</v>
      </c>
      <c r="AO11" s="157" t="n">
        <f aca="false">申込書9人目!$K$45</f>
        <v>0</v>
      </c>
      <c r="AP11" s="158" t="n">
        <f aca="false">申込書9人目!$L$45</f>
        <v>0</v>
      </c>
      <c r="AQ11" s="157" t="n">
        <f aca="false">申込書9人目!$M$45</f>
        <v>0</v>
      </c>
      <c r="AR11" s="157" t="n">
        <f aca="false">申込書9人目!$N$45</f>
        <v>0</v>
      </c>
      <c r="AS11" s="157" t="n">
        <f aca="false">申込書9人目!$O$45</f>
        <v>0</v>
      </c>
      <c r="AT11" s="157" t="n">
        <f aca="false">申込書9人目!$A$46</f>
        <v>0</v>
      </c>
      <c r="AU11" s="157" t="n">
        <f aca="false">申込書9人目!$B$46</f>
        <v>0</v>
      </c>
      <c r="AV11" s="157" t="n">
        <f aca="false">申込書9人目!$C$46</f>
        <v>0</v>
      </c>
      <c r="AW11" s="157" t="n">
        <f aca="false">申込書9人目!$D$46</f>
        <v>0</v>
      </c>
      <c r="AX11" s="157" t="n">
        <f aca="false">申込書9人目!$E$46</f>
        <v>0</v>
      </c>
      <c r="AY11" s="157" t="n">
        <f aca="false">申込書9人目!$F$46</f>
        <v>0</v>
      </c>
      <c r="AZ11" s="157" t="n">
        <f aca="false">申込書9人目!$G$46</f>
        <v>0</v>
      </c>
      <c r="BA11" s="157" t="n">
        <f aca="false">申込書9人目!$H$46</f>
        <v>0</v>
      </c>
    </row>
    <row r="12" customFormat="false" ht="17.25" hidden="false" customHeight="true" outlineLevel="0" collapsed="false">
      <c r="A12" s="157" t="n">
        <v>10</v>
      </c>
      <c r="B12" s="157" t="n">
        <f aca="false">申込書10人目!$A$42</f>
        <v>0</v>
      </c>
      <c r="C12" s="157" t="n">
        <f aca="false">申込書10人目!$J$42</f>
        <v>0</v>
      </c>
      <c r="D12" s="157" t="n">
        <f aca="false">申込書10人目!$K$42</f>
        <v>0</v>
      </c>
      <c r="E12" s="157" t="n">
        <f aca="false">申込書10人目!$B$42</f>
        <v>0</v>
      </c>
      <c r="F12" s="157" t="n">
        <f aca="false">申込書10人目!$C$42</f>
        <v>0</v>
      </c>
      <c r="G12" s="157" t="n">
        <f aca="false">申込書10人目!$D$42</f>
        <v>0</v>
      </c>
      <c r="H12" s="157" t="n">
        <f aca="false">申込書10人目!$E$42</f>
        <v>0</v>
      </c>
      <c r="I12" s="157" t="n">
        <f aca="false">申込書10人目!$F$42</f>
        <v>0</v>
      </c>
      <c r="J12" s="157" t="n">
        <f aca="false">申込書10人目!$I$42</f>
        <v>0</v>
      </c>
      <c r="K12" s="157" t="n">
        <f aca="false">申込書10人目!$G$42</f>
        <v>0</v>
      </c>
      <c r="L12" s="157" t="n">
        <f aca="false">申込書10人目!$H$42</f>
        <v>0</v>
      </c>
      <c r="M12" s="157" t="n">
        <f aca="false">申込書10人目!$B$43</f>
        <v>0</v>
      </c>
      <c r="N12" s="157" t="n">
        <f aca="false">申込書10人目!$A$43</f>
        <v>0</v>
      </c>
      <c r="O12" s="170" t="n">
        <f aca="false">申込書10人目!$C$43</f>
        <v>0</v>
      </c>
      <c r="P12" s="157" t="n">
        <f aca="false">申込書10人目!$D$43</f>
        <v>0</v>
      </c>
      <c r="Q12" s="157" t="n">
        <f aca="false">申込書10人目!$E$43</f>
        <v>0</v>
      </c>
      <c r="R12" s="157" t="n">
        <f aca="false">申込書10人目!$F$43</f>
        <v>0</v>
      </c>
      <c r="S12" s="171" t="n">
        <f aca="false">申込書10人目!$G$43</f>
        <v>0</v>
      </c>
      <c r="T12" s="157" t="n">
        <f aca="false">申込書10人目!$H$43</f>
        <v>0</v>
      </c>
      <c r="U12" s="157" t="n">
        <f aca="false">申込書10人目!$I$43</f>
        <v>0</v>
      </c>
      <c r="V12" s="157" t="n">
        <f aca="false">申込書10人目!$J$43</f>
        <v>0</v>
      </c>
      <c r="W12" s="157" t="n">
        <f aca="false">申込書10人目!$K$43</f>
        <v>0</v>
      </c>
      <c r="X12" s="157" t="n">
        <f aca="false">申込書10人目!$L$43</f>
        <v>0</v>
      </c>
      <c r="Y12" s="157" t="n">
        <f aca="false">申込書10人目!$M$43</f>
        <v>0</v>
      </c>
      <c r="Z12" s="157" t="n">
        <f aca="false">申込書10人目!$N$43</f>
        <v>0</v>
      </c>
      <c r="AA12" s="157" t="n">
        <f aca="false">申込書10人目!$A$44</f>
        <v>0</v>
      </c>
      <c r="AB12" s="157" t="n">
        <f aca="false">申込書10人目!$B$44</f>
        <v>0</v>
      </c>
      <c r="AC12" s="157" t="n">
        <f aca="false">申込書10人目!$C$44</f>
        <v>0</v>
      </c>
      <c r="AD12" s="157" t="n">
        <f aca="false">申込書10人目!$D$44</f>
        <v>0</v>
      </c>
      <c r="AE12" s="157" t="n">
        <f aca="false">申込書10人目!$A$45</f>
        <v>0</v>
      </c>
      <c r="AF12" s="158" t="n">
        <f aca="false">申込書10人目!$B$45</f>
        <v>0</v>
      </c>
      <c r="AG12" s="158" t="n">
        <f aca="false">申込書10人目!$C$45</f>
        <v>0</v>
      </c>
      <c r="AH12" s="157" t="n">
        <f aca="false">申込書10人目!$D$45</f>
        <v>0</v>
      </c>
      <c r="AI12" s="157" t="n">
        <f aca="false">申込書10人目!$E$45</f>
        <v>0</v>
      </c>
      <c r="AJ12" s="157" t="n">
        <f aca="false">申込書10人目!$F$45</f>
        <v>0</v>
      </c>
      <c r="AK12" s="157" t="n">
        <f aca="false">申込書10人目!$G$45</f>
        <v>0</v>
      </c>
      <c r="AL12" s="157" t="n">
        <f aca="false">申込書10人目!$H$45</f>
        <v>0</v>
      </c>
      <c r="AM12" s="157" t="n">
        <f aca="false">申込書10人目!$I$45</f>
        <v>0</v>
      </c>
      <c r="AN12" s="157" t="n">
        <f aca="false">申込書10人目!$J$45</f>
        <v>0</v>
      </c>
      <c r="AO12" s="157" t="n">
        <f aca="false">申込書10人目!$K$45</f>
        <v>0</v>
      </c>
      <c r="AP12" s="158" t="n">
        <f aca="false">申込書10人目!$L$45</f>
        <v>0</v>
      </c>
      <c r="AQ12" s="157" t="n">
        <f aca="false">申込書10人目!$M$45</f>
        <v>0</v>
      </c>
      <c r="AR12" s="157" t="n">
        <f aca="false">申込書10人目!$N$45</f>
        <v>0</v>
      </c>
      <c r="AS12" s="157" t="n">
        <f aca="false">申込書10人目!$O$45</f>
        <v>0</v>
      </c>
      <c r="AT12" s="157" t="n">
        <f aca="false">申込書10人目!$A$46</f>
        <v>0</v>
      </c>
      <c r="AU12" s="157" t="n">
        <f aca="false">申込書10人目!$B$46</f>
        <v>0</v>
      </c>
      <c r="AV12" s="157" t="n">
        <f aca="false">申込書10人目!$C$46</f>
        <v>0</v>
      </c>
      <c r="AW12" s="157" t="n">
        <f aca="false">申込書10人目!$D$46</f>
        <v>0</v>
      </c>
      <c r="AX12" s="157" t="n">
        <f aca="false">申込書10人目!$E$46</f>
        <v>0</v>
      </c>
      <c r="AY12" s="157" t="n">
        <f aca="false">申込書10人目!$F$46</f>
        <v>0</v>
      </c>
      <c r="AZ12" s="157" t="n">
        <f aca="false">申込書10人目!$G$46</f>
        <v>0</v>
      </c>
      <c r="BA12" s="157" t="n">
        <f aca="false">申込書10人目!$H$46</f>
        <v>0</v>
      </c>
    </row>
    <row r="13" customFormat="false" ht="17.25" hidden="false" customHeight="true" outlineLevel="0" collapsed="false">
      <c r="O13" s="170"/>
      <c r="S13" s="171"/>
      <c r="AF13" s="172"/>
      <c r="AG13" s="172"/>
    </row>
  </sheetData>
  <sheetProtection sheet="true" password="cca5" objects="true" scenarios="true" selectLockedCells="true"/>
  <mergeCells count="5">
    <mergeCell ref="B1:L1"/>
    <mergeCell ref="M1:Z1"/>
    <mergeCell ref="AA1:AD1"/>
    <mergeCell ref="AE1:AR1"/>
    <mergeCell ref="AT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I3"/>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c r="E3" s="129"/>
      <c r="F3" s="129"/>
      <c r="G3" s="129"/>
      <c r="H3" s="129"/>
      <c r="I3" s="129"/>
      <c r="J3" s="9" t="s">
        <v>3</v>
      </c>
      <c r="K3" s="129"/>
      <c r="L3" s="129"/>
      <c r="M3" s="9" t="s">
        <v>5</v>
      </c>
      <c r="N3" s="129"/>
      <c r="O3" s="129"/>
    </row>
    <row r="4" s="10" customFormat="true" ht="22.5" hidden="false" customHeight="true" outlineLevel="0" collapsed="false">
      <c r="A4" s="7" t="s">
        <v>7</v>
      </c>
      <c r="B4" s="7"/>
      <c r="C4" s="7"/>
      <c r="D4" s="11" t="s">
        <v>8</v>
      </c>
      <c r="E4" s="130"/>
      <c r="F4" s="130"/>
      <c r="G4" s="131"/>
      <c r="H4" s="131"/>
      <c r="I4" s="131"/>
      <c r="J4" s="131"/>
      <c r="K4" s="131"/>
      <c r="L4" s="131"/>
      <c r="M4" s="131"/>
      <c r="N4" s="131"/>
      <c r="O4" s="131"/>
    </row>
    <row r="5" s="10" customFormat="true" ht="22.5" hidden="false" customHeight="true" outlineLevel="0" collapsed="false">
      <c r="A5" s="7" t="s">
        <v>11</v>
      </c>
      <c r="B5" s="7"/>
      <c r="C5" s="7"/>
      <c r="D5" s="129"/>
      <c r="E5" s="129"/>
      <c r="F5" s="129"/>
      <c r="G5" s="129"/>
      <c r="H5" s="15" t="s">
        <v>13</v>
      </c>
      <c r="I5" s="15"/>
      <c r="J5" s="132"/>
      <c r="K5" s="132"/>
      <c r="L5" s="132"/>
      <c r="M5" s="132"/>
      <c r="N5" s="132"/>
      <c r="O5" s="132"/>
      <c r="P5" s="17"/>
      <c r="Q5" s="17"/>
      <c r="T5" s="18"/>
      <c r="U5" s="18"/>
      <c r="V5" s="18"/>
    </row>
    <row r="6" s="10" customFormat="true" ht="22.5" hidden="false" customHeight="true" outlineLevel="0" collapsed="false">
      <c r="A6" s="19" t="s">
        <v>15</v>
      </c>
      <c r="B6" s="19"/>
      <c r="C6" s="19"/>
      <c r="D6" s="133"/>
      <c r="E6" s="133"/>
      <c r="F6" s="133"/>
      <c r="G6" s="131"/>
      <c r="H6" s="131"/>
      <c r="I6" s="21"/>
      <c r="J6" s="21"/>
      <c r="K6" s="21"/>
      <c r="L6" s="21"/>
      <c r="M6" s="21"/>
      <c r="N6" s="21"/>
      <c r="O6" s="21"/>
      <c r="P6" s="22"/>
      <c r="Q6" s="22"/>
      <c r="T6" s="18"/>
      <c r="U6" s="18"/>
      <c r="V6" s="18"/>
    </row>
    <row r="7" s="10" customFormat="true" ht="22.5" hidden="false" customHeight="true" outlineLevel="0" collapsed="false">
      <c r="A7" s="7" t="s">
        <v>18</v>
      </c>
      <c r="B7" s="7"/>
      <c r="C7" s="7"/>
      <c r="D7" s="129"/>
      <c r="E7" s="129"/>
      <c r="F7" s="129"/>
      <c r="G7" s="129"/>
      <c r="H7" s="23" t="s">
        <v>20</v>
      </c>
      <c r="I7" s="23"/>
      <c r="J7" s="23"/>
      <c r="K7" s="134"/>
      <c r="L7" s="134"/>
      <c r="M7" s="134"/>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P42" s="154"/>
      <c r="Q42" s="154"/>
      <c r="R42" s="154"/>
      <c r="S42" s="154"/>
      <c r="T42" s="154"/>
      <c r="X42" s="124"/>
      <c r="Y42" s="124"/>
      <c r="Z42" s="124"/>
      <c r="AA42" s="124"/>
    </row>
    <row r="43" s="127" customFormat="true" ht="13.2" hidden="true" customHeight="fals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c r="P43" s="155"/>
      <c r="Q43" s="155"/>
      <c r="R43" s="155"/>
      <c r="S43" s="155"/>
      <c r="T43" s="155"/>
    </row>
    <row r="44" s="127" customFormat="true" ht="13.2" hidden="true" customHeight="false" outlineLevel="0" collapsed="false">
      <c r="A44" s="125" t="n">
        <f aca="false">D17</f>
        <v>0</v>
      </c>
      <c r="B44" s="125" t="n">
        <f aca="false">N17</f>
        <v>0</v>
      </c>
      <c r="C44" s="125" t="n">
        <f aca="false">D18</f>
        <v>0</v>
      </c>
      <c r="D44" s="127" t="n">
        <f aca="false">N18</f>
        <v>0</v>
      </c>
      <c r="P44" s="155"/>
      <c r="Q44" s="155"/>
      <c r="R44" s="155"/>
      <c r="S44" s="155"/>
      <c r="T44" s="155"/>
    </row>
    <row r="45" s="127" customFormat="true" ht="13.2" hidden="true" customHeight="fals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c r="P45" s="155"/>
      <c r="Q45" s="155"/>
      <c r="R45" s="155"/>
      <c r="S45" s="155"/>
      <c r="T45" s="155"/>
    </row>
    <row r="46" s="127" customFormat="true" ht="13.2" hidden="true" customHeight="fals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c r="P46" s="155"/>
      <c r="Q46" s="155"/>
      <c r="R46" s="155"/>
      <c r="S46" s="155"/>
      <c r="T46" s="155"/>
    </row>
    <row r="47" s="127" customFormat="true" ht="13.2" hidden="true" customHeight="false" outlineLevel="0" collapsed="false">
      <c r="A47" s="125"/>
      <c r="B47" s="125"/>
      <c r="C47" s="125"/>
      <c r="P47" s="155"/>
      <c r="Q47" s="155"/>
      <c r="R47" s="155"/>
      <c r="S47" s="155"/>
      <c r="T47" s="155"/>
    </row>
    <row r="48" customFormat="false" ht="13.2" hidden="true" customHeight="fals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9">
      <formula>$D$18=1</formula>
    </cfRule>
  </conditionalFormatting>
  <conditionalFormatting sqref="D17">
    <cfRule type="expression" priority="3" aboveAverage="0" equalAverage="0" bottom="0" percent="0" rank="0" text="" dxfId="10">
      <formula>$D$17=""</formula>
    </cfRule>
  </conditionalFormatting>
  <conditionalFormatting sqref="D18">
    <cfRule type="expression" priority="4" aboveAverage="0" equalAverage="0" bottom="0" percent="0" rank="0" text="" dxfId="11">
      <formula>$D$18=""</formula>
    </cfRule>
  </conditionalFormatting>
  <conditionalFormatting sqref="D22">
    <cfRule type="expression" priority="5" aboveAverage="0" equalAverage="0" bottom="0" percent="0" rank="0" text="" dxfId="12">
      <formula>$D$22=""</formula>
    </cfRule>
  </conditionalFormatting>
  <conditionalFormatting sqref="D24:D25">
    <cfRule type="expression" priority="6" aboveAverage="0" equalAverage="0" bottom="0" percent="0" rank="0" text="" dxfId="13">
      <formula>$D$24=""</formula>
    </cfRule>
  </conditionalFormatting>
  <conditionalFormatting sqref="D23">
    <cfRule type="expression" priority="7" aboveAverage="0" equalAverage="0" bottom="0" percent="0" rank="0" text="" dxfId="14">
      <formula>$D$23=""</formula>
    </cfRule>
  </conditionalFormatting>
  <conditionalFormatting sqref="D26">
    <cfRule type="expression" priority="8" aboveAverage="0" equalAverage="0" bottom="0" percent="0" rank="0" text="" dxfId="15">
      <formula>$D$26=""</formula>
    </cfRule>
  </conditionalFormatting>
  <conditionalFormatting sqref="D27">
    <cfRule type="expression" priority="9" aboveAverage="0" equalAverage="0" bottom="0" percent="0" rank="0" text="" dxfId="16">
      <formula>$D$27=""</formula>
    </cfRule>
  </conditionalFormatting>
  <conditionalFormatting sqref="D28">
    <cfRule type="expression" priority="10" aboveAverage="0" equalAverage="0" bottom="0" percent="0" rank="0" text="" dxfId="17">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P1:T31 D5:G5 D7:G7 K7:M7 H13:H14 J13:J14 F15:O15 M16 E30 P32:T1046"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18">
      <formula>$D$18=1</formula>
    </cfRule>
  </conditionalFormatting>
  <conditionalFormatting sqref="D17">
    <cfRule type="expression" priority="3" aboveAverage="0" equalAverage="0" bottom="0" percent="0" rank="0" text="" dxfId="19">
      <formula>$D$17=""</formula>
    </cfRule>
  </conditionalFormatting>
  <conditionalFormatting sqref="D18">
    <cfRule type="expression" priority="4" aboveAverage="0" equalAverage="0" bottom="0" percent="0" rank="0" text="" dxfId="20">
      <formula>$D$18=""</formula>
    </cfRule>
  </conditionalFormatting>
  <conditionalFormatting sqref="D22">
    <cfRule type="expression" priority="5" aboveAverage="0" equalAverage="0" bottom="0" percent="0" rank="0" text="" dxfId="21">
      <formula>$D$22=""</formula>
    </cfRule>
  </conditionalFormatting>
  <conditionalFormatting sqref="D24:D25">
    <cfRule type="expression" priority="6" aboveAverage="0" equalAverage="0" bottom="0" percent="0" rank="0" text="" dxfId="22">
      <formula>$D$24=""</formula>
    </cfRule>
  </conditionalFormatting>
  <conditionalFormatting sqref="D23">
    <cfRule type="expression" priority="7" aboveAverage="0" equalAverage="0" bottom="0" percent="0" rank="0" text="" dxfId="23">
      <formula>$D$23=""</formula>
    </cfRule>
  </conditionalFormatting>
  <conditionalFormatting sqref="D26">
    <cfRule type="expression" priority="8" aboveAverage="0" equalAverage="0" bottom="0" percent="0" rank="0" text="" dxfId="24">
      <formula>$D$26=""</formula>
    </cfRule>
  </conditionalFormatting>
  <conditionalFormatting sqref="D27">
    <cfRule type="expression" priority="9" aboveAverage="0" equalAverage="0" bottom="0" percent="0" rank="0" text="" dxfId="25">
      <formula>$D$27=""</formula>
    </cfRule>
  </conditionalFormatting>
  <conditionalFormatting sqref="D28">
    <cfRule type="expression" priority="10" aboveAverage="0" equalAverage="0" bottom="0" percent="0" rank="0" text="" dxfId="26">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J29" type="list">
      <formula1>"有,無"</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27">
      <formula>$D$18=1</formula>
    </cfRule>
  </conditionalFormatting>
  <conditionalFormatting sqref="D17">
    <cfRule type="expression" priority="3" aboveAverage="0" equalAverage="0" bottom="0" percent="0" rank="0" text="" dxfId="28">
      <formula>$D$17=""</formula>
    </cfRule>
  </conditionalFormatting>
  <conditionalFormatting sqref="D18">
    <cfRule type="expression" priority="4" aboveAverage="0" equalAverage="0" bottom="0" percent="0" rank="0" text="" dxfId="29">
      <formula>$D$18=""</formula>
    </cfRule>
  </conditionalFormatting>
  <conditionalFormatting sqref="D22">
    <cfRule type="expression" priority="5" aboveAverage="0" equalAverage="0" bottom="0" percent="0" rank="0" text="" dxfId="30">
      <formula>$D$22=""</formula>
    </cfRule>
  </conditionalFormatting>
  <conditionalFormatting sqref="D24:D25">
    <cfRule type="expression" priority="6" aboveAverage="0" equalAverage="0" bottom="0" percent="0" rank="0" text="" dxfId="31">
      <formula>$D$24=""</formula>
    </cfRule>
  </conditionalFormatting>
  <conditionalFormatting sqref="D23">
    <cfRule type="expression" priority="7" aboveAverage="0" equalAverage="0" bottom="0" percent="0" rank="0" text="" dxfId="32">
      <formula>$D$23=""</formula>
    </cfRule>
  </conditionalFormatting>
  <conditionalFormatting sqref="D26">
    <cfRule type="expression" priority="8" aboveAverage="0" equalAverage="0" bottom="0" percent="0" rank="0" text="" dxfId="33">
      <formula>$D$26=""</formula>
    </cfRule>
  </conditionalFormatting>
  <conditionalFormatting sqref="D27">
    <cfRule type="expression" priority="9" aboveAverage="0" equalAverage="0" bottom="0" percent="0" rank="0" text="" dxfId="34">
      <formula>$D$27=""</formula>
    </cfRule>
  </conditionalFormatting>
  <conditionalFormatting sqref="D28">
    <cfRule type="expression" priority="10" aboveAverage="0" equalAverage="0" bottom="0" percent="0" rank="0" text="" dxfId="35">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J29" type="list">
      <formula1>"有,無"</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36">
      <formula>$D$18=1</formula>
    </cfRule>
  </conditionalFormatting>
  <conditionalFormatting sqref="D17">
    <cfRule type="expression" priority="3" aboveAverage="0" equalAverage="0" bottom="0" percent="0" rank="0" text="" dxfId="37">
      <formula>$D$17=""</formula>
    </cfRule>
  </conditionalFormatting>
  <conditionalFormatting sqref="D18">
    <cfRule type="expression" priority="4" aboveAverage="0" equalAverage="0" bottom="0" percent="0" rank="0" text="" dxfId="38">
      <formula>$D$18=""</formula>
    </cfRule>
  </conditionalFormatting>
  <conditionalFormatting sqref="D22">
    <cfRule type="expression" priority="5" aboveAverage="0" equalAverage="0" bottom="0" percent="0" rank="0" text="" dxfId="39">
      <formula>$D$22=""</formula>
    </cfRule>
  </conditionalFormatting>
  <conditionalFormatting sqref="D24:D25">
    <cfRule type="expression" priority="6" aboveAverage="0" equalAverage="0" bottom="0" percent="0" rank="0" text="" dxfId="40">
      <formula>$D$24=""</formula>
    </cfRule>
  </conditionalFormatting>
  <conditionalFormatting sqref="D23">
    <cfRule type="expression" priority="7" aboveAverage="0" equalAverage="0" bottom="0" percent="0" rank="0" text="" dxfId="41">
      <formula>$D$23=""</formula>
    </cfRule>
  </conditionalFormatting>
  <conditionalFormatting sqref="D26">
    <cfRule type="expression" priority="8" aboveAverage="0" equalAverage="0" bottom="0" percent="0" rank="0" text="" dxfId="42">
      <formula>$D$26=""</formula>
    </cfRule>
  </conditionalFormatting>
  <conditionalFormatting sqref="D27">
    <cfRule type="expression" priority="9" aboveAverage="0" equalAverage="0" bottom="0" percent="0" rank="0" text="" dxfId="43">
      <formula>$D$27=""</formula>
    </cfRule>
  </conditionalFormatting>
  <conditionalFormatting sqref="D28">
    <cfRule type="expression" priority="10" aboveAverage="0" equalAverage="0" bottom="0" percent="0" rank="0" text="" dxfId="44">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45">
      <formula>$D$18=1</formula>
    </cfRule>
  </conditionalFormatting>
  <conditionalFormatting sqref="D17">
    <cfRule type="expression" priority="3" aboveAverage="0" equalAverage="0" bottom="0" percent="0" rank="0" text="" dxfId="46">
      <formula>$D$17=""</formula>
    </cfRule>
  </conditionalFormatting>
  <conditionalFormatting sqref="D18">
    <cfRule type="expression" priority="4" aboveAverage="0" equalAverage="0" bottom="0" percent="0" rank="0" text="" dxfId="47">
      <formula>$D$18=""</formula>
    </cfRule>
  </conditionalFormatting>
  <conditionalFormatting sqref="D22">
    <cfRule type="expression" priority="5" aboveAverage="0" equalAverage="0" bottom="0" percent="0" rank="0" text="" dxfId="48">
      <formula>$D$22=""</formula>
    </cfRule>
  </conditionalFormatting>
  <conditionalFormatting sqref="D24:D25">
    <cfRule type="expression" priority="6" aboveAverage="0" equalAverage="0" bottom="0" percent="0" rank="0" text="" dxfId="49">
      <formula>$D$24=""</formula>
    </cfRule>
  </conditionalFormatting>
  <conditionalFormatting sqref="D23">
    <cfRule type="expression" priority="7" aboveAverage="0" equalAverage="0" bottom="0" percent="0" rank="0" text="" dxfId="50">
      <formula>$D$23=""</formula>
    </cfRule>
  </conditionalFormatting>
  <conditionalFormatting sqref="D26">
    <cfRule type="expression" priority="8" aboveAverage="0" equalAverage="0" bottom="0" percent="0" rank="0" text="" dxfId="51">
      <formula>$D$26=""</formula>
    </cfRule>
  </conditionalFormatting>
  <conditionalFormatting sqref="D27">
    <cfRule type="expression" priority="9" aboveAverage="0" equalAverage="0" bottom="0" percent="0" rank="0" text="" dxfId="52">
      <formula>$D$27=""</formula>
    </cfRule>
  </conditionalFormatting>
  <conditionalFormatting sqref="D28">
    <cfRule type="expression" priority="10" aboveAverage="0" equalAverage="0" bottom="0" percent="0" rank="0" text="" dxfId="53">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54">
      <formula>$D$18=1</formula>
    </cfRule>
  </conditionalFormatting>
  <conditionalFormatting sqref="D17">
    <cfRule type="expression" priority="3" aboveAverage="0" equalAverage="0" bottom="0" percent="0" rank="0" text="" dxfId="55">
      <formula>$D$17=""</formula>
    </cfRule>
  </conditionalFormatting>
  <conditionalFormatting sqref="D18">
    <cfRule type="expression" priority="4" aboveAverage="0" equalAverage="0" bottom="0" percent="0" rank="0" text="" dxfId="56">
      <formula>$D$18=""</formula>
    </cfRule>
  </conditionalFormatting>
  <conditionalFormatting sqref="D22">
    <cfRule type="expression" priority="5" aboveAverage="0" equalAverage="0" bottom="0" percent="0" rank="0" text="" dxfId="57">
      <formula>$D$22=""</formula>
    </cfRule>
  </conditionalFormatting>
  <conditionalFormatting sqref="D24:D25">
    <cfRule type="expression" priority="6" aboveAverage="0" equalAverage="0" bottom="0" percent="0" rank="0" text="" dxfId="58">
      <formula>$D$24=""</formula>
    </cfRule>
  </conditionalFormatting>
  <conditionalFormatting sqref="D23">
    <cfRule type="expression" priority="7" aboveAverage="0" equalAverage="0" bottom="0" percent="0" rank="0" text="" dxfId="59">
      <formula>$D$23=""</formula>
    </cfRule>
  </conditionalFormatting>
  <conditionalFormatting sqref="D26">
    <cfRule type="expression" priority="8" aboveAverage="0" equalAverage="0" bottom="0" percent="0" rank="0" text="" dxfId="60">
      <formula>$D$26=""</formula>
    </cfRule>
  </conditionalFormatting>
  <conditionalFormatting sqref="D27">
    <cfRule type="expression" priority="9" aboveAverage="0" equalAverage="0" bottom="0" percent="0" rank="0" text="" dxfId="61">
      <formula>$D$27=""</formula>
    </cfRule>
  </conditionalFormatting>
  <conditionalFormatting sqref="D28">
    <cfRule type="expression" priority="10" aboveAverage="0" equalAverage="0" bottom="0" percent="0" rank="0" text="" dxfId="62">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63">
      <formula>$D$18=1</formula>
    </cfRule>
  </conditionalFormatting>
  <conditionalFormatting sqref="D17">
    <cfRule type="expression" priority="3" aboveAverage="0" equalAverage="0" bottom="0" percent="0" rank="0" text="" dxfId="64">
      <formula>$D$17=""</formula>
    </cfRule>
  </conditionalFormatting>
  <conditionalFormatting sqref="D18">
    <cfRule type="expression" priority="4" aboveAverage="0" equalAverage="0" bottom="0" percent="0" rank="0" text="" dxfId="65">
      <formula>$D$18=""</formula>
    </cfRule>
  </conditionalFormatting>
  <conditionalFormatting sqref="D22">
    <cfRule type="expression" priority="5" aboveAverage="0" equalAverage="0" bottom="0" percent="0" rank="0" text="" dxfId="66">
      <formula>$D$22=""</formula>
    </cfRule>
  </conditionalFormatting>
  <conditionalFormatting sqref="D24:D25">
    <cfRule type="expression" priority="6" aboveAverage="0" equalAverage="0" bottom="0" percent="0" rank="0" text="" dxfId="67">
      <formula>$D$24=""</formula>
    </cfRule>
  </conditionalFormatting>
  <conditionalFormatting sqref="D23">
    <cfRule type="expression" priority="7" aboveAverage="0" equalAverage="0" bottom="0" percent="0" rank="0" text="" dxfId="68">
      <formula>$D$23=""</formula>
    </cfRule>
  </conditionalFormatting>
  <conditionalFormatting sqref="D26">
    <cfRule type="expression" priority="8" aboveAverage="0" equalAverage="0" bottom="0" percent="0" rank="0" text="" dxfId="69">
      <formula>$D$26=""</formula>
    </cfRule>
  </conditionalFormatting>
  <conditionalFormatting sqref="D27">
    <cfRule type="expression" priority="9" aboveAverage="0" equalAverage="0" bottom="0" percent="0" rank="0" text="" dxfId="70">
      <formula>$D$27=""</formula>
    </cfRule>
  </conditionalFormatting>
  <conditionalFormatting sqref="D28">
    <cfRule type="expression" priority="10" aboveAverage="0" equalAverage="0" bottom="0" percent="0" rank="0" text="" dxfId="71">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921875" defaultRowHeight="13.2" zeroHeight="false" outlineLevelRow="0" outlineLevelCol="0"/>
  <cols>
    <col collapsed="false" customWidth="true" hidden="false" outlineLevel="0" max="2" min="1" style="1" width="5.88"/>
    <col collapsed="false" customWidth="true" hidden="false" outlineLevel="0" max="3" min="3" style="1" width="7.33"/>
    <col collapsed="false" customWidth="true" hidden="false" outlineLevel="0" max="4" min="4" style="2" width="6.99"/>
    <col collapsed="false" customWidth="true" hidden="false" outlineLevel="0" max="5" min="5" style="2" width="3.99"/>
    <col collapsed="false" customWidth="true" hidden="false" outlineLevel="0" max="6" min="6" style="2" width="7.21"/>
    <col collapsed="false" customWidth="true" hidden="false" outlineLevel="0" max="7" min="7" style="2" width="6.99"/>
    <col collapsed="false" customWidth="true" hidden="false" outlineLevel="0" max="8" min="8" style="2" width="6.1"/>
    <col collapsed="false" customWidth="true" hidden="false" outlineLevel="0" max="9" min="9" style="2" width="4.44"/>
    <col collapsed="false" customWidth="true" hidden="false" outlineLevel="0" max="10" min="10" style="2" width="7.66"/>
    <col collapsed="false" customWidth="true" hidden="false" outlineLevel="0" max="11" min="11" style="2" width="7.44"/>
    <col collapsed="false" customWidth="true" hidden="false" outlineLevel="0" max="12" min="12" style="2" width="2.33"/>
    <col collapsed="false" customWidth="true" hidden="false" outlineLevel="0" max="13" min="13" style="2" width="5.99"/>
    <col collapsed="false" customWidth="true" hidden="false" outlineLevel="0" max="14" min="14" style="2" width="8.44"/>
    <col collapsed="false" customWidth="true" hidden="false" outlineLevel="0" max="15" min="15" style="2" width="7.1"/>
    <col collapsed="false" customWidth="true" hidden="false" outlineLevel="0" max="22" min="16" style="2" width="9.21"/>
    <col collapsed="false" customWidth="true" hidden="false" outlineLevel="0" max="26" min="23" style="2" width="13.66"/>
    <col collapsed="false" customWidth="true" hidden="false" outlineLevel="0" max="27" min="27" style="2" width="13.44"/>
    <col collapsed="false" customWidth="true" hidden="false" outlineLevel="0" max="42" min="28" style="2" width="9.21"/>
    <col collapsed="false" customWidth="true" hidden="false" outlineLevel="0" max="43" min="43" style="2" width="9.1"/>
    <col collapsed="false" customWidth="false" hidden="false" outlineLevel="0" max="257" min="44" style="2" width="8.99"/>
  </cols>
  <sheetData>
    <row r="1" s="4" customFormat="true" ht="29.25" hidden="false" customHeight="true" outlineLevel="0" collapsed="false">
      <c r="A1" s="3" t="s">
        <v>0</v>
      </c>
      <c r="B1" s="3"/>
      <c r="C1" s="3"/>
      <c r="D1" s="3"/>
      <c r="E1" s="3"/>
      <c r="F1" s="3"/>
      <c r="G1" s="3"/>
      <c r="H1" s="3"/>
      <c r="I1" s="3"/>
      <c r="J1" s="3"/>
      <c r="K1" s="3"/>
      <c r="L1" s="3"/>
      <c r="M1" s="3"/>
      <c r="N1" s="3"/>
      <c r="O1" s="3"/>
    </row>
    <row r="2" s="4" customFormat="true" ht="5.25" hidden="false" customHeight="true" outlineLevel="0" collapsed="false">
      <c r="A2" s="5"/>
      <c r="B2" s="5"/>
      <c r="C2" s="5"/>
      <c r="D2" s="6"/>
      <c r="E2" s="6"/>
      <c r="F2" s="6"/>
      <c r="G2" s="6"/>
      <c r="H2" s="6"/>
      <c r="I2" s="6"/>
      <c r="J2" s="6"/>
      <c r="K2" s="6"/>
      <c r="L2" s="6"/>
      <c r="M2" s="6"/>
      <c r="N2" s="6"/>
      <c r="O2" s="6"/>
    </row>
    <row r="3" s="10" customFormat="true" ht="22.5" hidden="false" customHeight="true" outlineLevel="0" collapsed="false">
      <c r="A3" s="7" t="s">
        <v>1</v>
      </c>
      <c r="B3" s="7"/>
      <c r="C3" s="7"/>
      <c r="D3" s="129" t="n">
        <f aca="false">申込書1人目!D3</f>
        <v>0</v>
      </c>
      <c r="E3" s="129"/>
      <c r="F3" s="129"/>
      <c r="G3" s="129"/>
      <c r="H3" s="129"/>
      <c r="I3" s="129"/>
      <c r="J3" s="9" t="s">
        <v>3</v>
      </c>
      <c r="K3" s="129" t="n">
        <f aca="false">申込書1人目!K3</f>
        <v>0</v>
      </c>
      <c r="L3" s="129"/>
      <c r="M3" s="9" t="s">
        <v>5</v>
      </c>
      <c r="N3" s="129" t="n">
        <f aca="false">申込書1人目!N3</f>
        <v>0</v>
      </c>
      <c r="O3" s="129"/>
    </row>
    <row r="4" s="10" customFormat="true" ht="22.5" hidden="false" customHeight="true" outlineLevel="0" collapsed="false">
      <c r="A4" s="7" t="s">
        <v>7</v>
      </c>
      <c r="B4" s="7"/>
      <c r="C4" s="7"/>
      <c r="D4" s="11" t="s">
        <v>8</v>
      </c>
      <c r="E4" s="130" t="n">
        <f aca="false">申込書1人目!E4</f>
        <v>0</v>
      </c>
      <c r="F4" s="130"/>
      <c r="G4" s="131" t="n">
        <f aca="false">申込書1人目!G4</f>
        <v>0</v>
      </c>
      <c r="H4" s="131"/>
      <c r="I4" s="131"/>
      <c r="J4" s="131"/>
      <c r="K4" s="131"/>
      <c r="L4" s="131"/>
      <c r="M4" s="131"/>
      <c r="N4" s="131"/>
      <c r="O4" s="131"/>
    </row>
    <row r="5" s="10" customFormat="true" ht="22.5" hidden="false" customHeight="true" outlineLevel="0" collapsed="false">
      <c r="A5" s="7" t="s">
        <v>11</v>
      </c>
      <c r="B5" s="7"/>
      <c r="C5" s="7"/>
      <c r="D5" s="129" t="n">
        <f aca="false">申込書1人目!D5</f>
        <v>0</v>
      </c>
      <c r="E5" s="129"/>
      <c r="F5" s="129"/>
      <c r="G5" s="129"/>
      <c r="H5" s="15" t="s">
        <v>13</v>
      </c>
      <c r="I5" s="15"/>
      <c r="J5" s="132" t="n">
        <f aca="false">申込書1人目!J5</f>
        <v>0</v>
      </c>
      <c r="K5" s="132"/>
      <c r="L5" s="132"/>
      <c r="M5" s="132"/>
      <c r="N5" s="132"/>
      <c r="O5" s="132"/>
      <c r="P5" s="17"/>
      <c r="Q5" s="17"/>
      <c r="T5" s="18"/>
      <c r="U5" s="18"/>
      <c r="V5" s="18"/>
    </row>
    <row r="6" s="10" customFormat="true" ht="22.5" hidden="false" customHeight="true" outlineLevel="0" collapsed="false">
      <c r="A6" s="19" t="s">
        <v>15</v>
      </c>
      <c r="B6" s="19"/>
      <c r="C6" s="19"/>
      <c r="D6" s="133" t="n">
        <f aca="false">申込書1人目!D6</f>
        <v>0</v>
      </c>
      <c r="E6" s="133"/>
      <c r="F6" s="133"/>
      <c r="G6" s="131" t="n">
        <f aca="false">申込書1人目!G6</f>
        <v>0</v>
      </c>
      <c r="H6" s="131"/>
      <c r="I6" s="21"/>
      <c r="J6" s="21"/>
      <c r="K6" s="21"/>
      <c r="L6" s="21"/>
      <c r="M6" s="21"/>
      <c r="N6" s="21"/>
      <c r="O6" s="21"/>
      <c r="P6" s="22"/>
      <c r="Q6" s="22"/>
      <c r="T6" s="18"/>
      <c r="U6" s="18"/>
      <c r="V6" s="18"/>
    </row>
    <row r="7" s="10" customFormat="true" ht="22.5" hidden="false" customHeight="true" outlineLevel="0" collapsed="false">
      <c r="A7" s="7" t="s">
        <v>18</v>
      </c>
      <c r="B7" s="7"/>
      <c r="C7" s="7"/>
      <c r="D7" s="129" t="n">
        <f aca="false">申込書1人目!D7</f>
        <v>0</v>
      </c>
      <c r="E7" s="129"/>
      <c r="F7" s="129"/>
      <c r="G7" s="129"/>
      <c r="H7" s="23" t="s">
        <v>20</v>
      </c>
      <c r="I7" s="23"/>
      <c r="J7" s="23"/>
      <c r="K7" s="156" t="n">
        <f aca="false">申込書1人目!K7</f>
        <v>0</v>
      </c>
      <c r="L7" s="156"/>
      <c r="M7" s="156"/>
      <c r="N7" s="22"/>
      <c r="O7" s="22"/>
    </row>
    <row r="8" s="10" customFormat="true" ht="12.75" hidden="false" customHeight="true" outlineLevel="0" collapsed="false">
      <c r="A8" s="25"/>
      <c r="B8" s="25"/>
      <c r="C8" s="25"/>
      <c r="D8" s="22"/>
      <c r="E8" s="22"/>
      <c r="F8" s="22"/>
      <c r="G8" s="22"/>
      <c r="H8" s="22"/>
      <c r="I8" s="22"/>
      <c r="J8" s="22"/>
      <c r="K8" s="22"/>
      <c r="L8" s="22"/>
      <c r="M8" s="22"/>
      <c r="N8" s="22"/>
      <c r="O8" s="22"/>
    </row>
    <row r="9" s="10" customFormat="true" ht="11.25" hidden="false" customHeight="true" outlineLevel="0" collapsed="false">
      <c r="A9" s="26" t="s">
        <v>21</v>
      </c>
      <c r="B9" s="26"/>
      <c r="C9" s="26"/>
      <c r="D9" s="135"/>
      <c r="E9" s="135"/>
      <c r="F9" s="135"/>
      <c r="G9" s="135"/>
      <c r="H9" s="135"/>
      <c r="I9" s="28"/>
      <c r="J9" s="29"/>
      <c r="K9" s="29"/>
      <c r="L9" s="29"/>
      <c r="M9" s="29"/>
      <c r="N9" s="29"/>
      <c r="O9" s="30"/>
    </row>
    <row r="10" s="10" customFormat="true" ht="25.5" hidden="false" customHeight="true" outlineLevel="0" collapsed="false">
      <c r="A10" s="31" t="s">
        <v>23</v>
      </c>
      <c r="B10" s="31"/>
      <c r="C10" s="31"/>
      <c r="D10" s="44"/>
      <c r="E10" s="44"/>
      <c r="F10" s="44"/>
      <c r="G10" s="44"/>
      <c r="H10" s="44"/>
      <c r="I10" s="33" t="s">
        <v>25</v>
      </c>
      <c r="J10" s="33"/>
      <c r="K10" s="34"/>
      <c r="L10" s="34"/>
      <c r="M10" s="34"/>
      <c r="N10" s="35" t="s">
        <v>26</v>
      </c>
      <c r="O10" s="136"/>
    </row>
    <row r="11" s="10" customFormat="true" ht="25.5" hidden="false" customHeight="true" outlineLevel="0" collapsed="false">
      <c r="A11" s="31" t="s">
        <v>27</v>
      </c>
      <c r="B11" s="31"/>
      <c r="C11" s="31"/>
      <c r="D11" s="37" t="s">
        <v>8</v>
      </c>
      <c r="E11" s="137"/>
      <c r="F11" s="137"/>
      <c r="G11" s="39" t="s">
        <v>28</v>
      </c>
      <c r="H11" s="138"/>
      <c r="I11" s="138"/>
      <c r="J11" s="138"/>
      <c r="K11" s="41" t="s">
        <v>30</v>
      </c>
      <c r="L11" s="42"/>
      <c r="M11" s="42"/>
      <c r="N11" s="42"/>
      <c r="O11" s="42"/>
    </row>
    <row r="12" s="10" customFormat="true" ht="25.5" hidden="false" customHeight="true" outlineLevel="0" collapsed="false">
      <c r="A12" s="43" t="s">
        <v>32</v>
      </c>
      <c r="B12" s="43"/>
      <c r="C12" s="43"/>
      <c r="D12" s="44"/>
      <c r="E12" s="44"/>
      <c r="F12" s="44"/>
      <c r="G12" s="44"/>
      <c r="H12" s="45" t="s">
        <v>34</v>
      </c>
      <c r="I12" s="45"/>
      <c r="J12" s="45"/>
      <c r="K12" s="45"/>
      <c r="L12" s="45"/>
      <c r="M12" s="45"/>
      <c r="N12" s="45"/>
      <c r="O12" s="45"/>
    </row>
    <row r="13" s="10" customFormat="true" ht="24.75" hidden="false" customHeight="true" outlineLevel="0" collapsed="false">
      <c r="A13" s="31" t="s">
        <v>35</v>
      </c>
      <c r="B13" s="31"/>
      <c r="C13" s="31"/>
      <c r="D13" s="46" t="s">
        <v>36</v>
      </c>
      <c r="E13" s="46"/>
      <c r="F13" s="46"/>
      <c r="G13" s="37" t="s">
        <v>37</v>
      </c>
      <c r="H13" s="139"/>
      <c r="I13" s="48" t="s">
        <v>38</v>
      </c>
      <c r="J13" s="139"/>
      <c r="K13" s="48" t="s">
        <v>39</v>
      </c>
      <c r="L13" s="49" t="s">
        <v>40</v>
      </c>
      <c r="M13" s="48"/>
      <c r="N13" s="48"/>
      <c r="O13" s="50"/>
    </row>
    <row r="14" s="10" customFormat="true" ht="24.75" hidden="false" customHeight="true" outlineLevel="0" collapsed="false">
      <c r="A14" s="31"/>
      <c r="B14" s="31"/>
      <c r="C14" s="31"/>
      <c r="D14" s="46" t="s">
        <v>41</v>
      </c>
      <c r="E14" s="46"/>
      <c r="F14" s="46"/>
      <c r="G14" s="37" t="s">
        <v>37</v>
      </c>
      <c r="H14" s="139"/>
      <c r="I14" s="48" t="s">
        <v>38</v>
      </c>
      <c r="J14" s="139"/>
      <c r="K14" s="48" t="s">
        <v>39</v>
      </c>
      <c r="L14" s="49" t="s">
        <v>40</v>
      </c>
      <c r="M14" s="48"/>
      <c r="N14" s="48"/>
      <c r="O14" s="50"/>
    </row>
    <row r="15" s="22" customFormat="true" ht="25.5" hidden="false" customHeight="true" outlineLevel="0" collapsed="false">
      <c r="A15" s="51" t="s">
        <v>42</v>
      </c>
      <c r="B15" s="51"/>
      <c r="C15" s="51"/>
      <c r="D15" s="52" t="s">
        <v>43</v>
      </c>
      <c r="E15" s="52"/>
      <c r="F15" s="140"/>
      <c r="G15" s="140"/>
      <c r="H15" s="140"/>
      <c r="I15" s="140"/>
      <c r="J15" s="140"/>
      <c r="K15" s="140"/>
      <c r="L15" s="140"/>
      <c r="M15" s="140"/>
      <c r="N15" s="140"/>
      <c r="O15" s="140"/>
    </row>
    <row r="16" s="10" customFormat="true" ht="25.5" hidden="false" customHeight="true" outlineLevel="0" collapsed="false">
      <c r="A16" s="51"/>
      <c r="B16" s="51"/>
      <c r="C16" s="51"/>
      <c r="D16" s="54" t="s">
        <v>44</v>
      </c>
      <c r="E16" s="54"/>
      <c r="F16" s="54"/>
      <c r="G16" s="54"/>
      <c r="H16" s="55" t="s">
        <v>45</v>
      </c>
      <c r="I16" s="55"/>
      <c r="J16" s="55"/>
      <c r="K16" s="55"/>
      <c r="L16" s="55"/>
      <c r="M16" s="141"/>
      <c r="N16" s="57" t="s">
        <v>38</v>
      </c>
      <c r="O16" s="58"/>
      <c r="Q16" s="18"/>
      <c r="R16" s="18"/>
      <c r="S16" s="18"/>
      <c r="T16" s="18"/>
      <c r="U16" s="18"/>
      <c r="V16" s="18"/>
      <c r="W16" s="18"/>
    </row>
    <row r="17" s="10" customFormat="true" ht="25.5" hidden="false" customHeight="true" outlineLevel="0" collapsed="false">
      <c r="A17" s="59" t="s">
        <v>46</v>
      </c>
      <c r="B17" s="59"/>
      <c r="C17" s="59"/>
      <c r="D17" s="60"/>
      <c r="E17" s="61" t="s">
        <v>47</v>
      </c>
      <c r="F17" s="61"/>
      <c r="G17" s="61"/>
      <c r="H17" s="61"/>
      <c r="I17" s="61"/>
      <c r="J17" s="61"/>
      <c r="K17" s="62" t="s">
        <v>48</v>
      </c>
      <c r="L17" s="62"/>
      <c r="M17" s="62"/>
      <c r="N17" s="142"/>
      <c r="O17" s="64" t="s">
        <v>49</v>
      </c>
    </row>
    <row r="18" s="10" customFormat="true" ht="25.5" hidden="false" customHeight="true" outlineLevel="0" collapsed="false">
      <c r="A18" s="59"/>
      <c r="B18" s="59"/>
      <c r="C18" s="59"/>
      <c r="D18" s="60"/>
      <c r="E18" s="66" t="s">
        <v>50</v>
      </c>
      <c r="F18" s="66"/>
      <c r="G18" s="66"/>
      <c r="H18" s="66"/>
      <c r="I18" s="66"/>
      <c r="J18" s="66"/>
      <c r="K18" s="67" t="s">
        <v>48</v>
      </c>
      <c r="L18" s="67"/>
      <c r="M18" s="67"/>
      <c r="N18" s="143"/>
      <c r="O18" s="69" t="s">
        <v>49</v>
      </c>
    </row>
    <row r="19" s="10" customFormat="true" ht="26.25" hidden="false" customHeight="true" outlineLevel="0" collapsed="false">
      <c r="A19" s="70" t="s">
        <v>51</v>
      </c>
      <c r="B19" s="70"/>
      <c r="C19" s="70"/>
      <c r="D19" s="71" t="s">
        <v>52</v>
      </c>
      <c r="E19" s="71"/>
      <c r="F19" s="71"/>
      <c r="G19" s="144"/>
      <c r="H19" s="144"/>
      <c r="I19" s="144"/>
      <c r="J19" s="144"/>
      <c r="K19" s="73" t="s">
        <v>54</v>
      </c>
      <c r="L19" s="73"/>
      <c r="M19" s="73"/>
      <c r="N19" s="74"/>
      <c r="O19" s="74"/>
    </row>
    <row r="20" s="10" customFormat="true" ht="26.25" hidden="false" customHeight="true" outlineLevel="0" collapsed="false">
      <c r="A20" s="70"/>
      <c r="B20" s="70"/>
      <c r="C20" s="70"/>
      <c r="D20" s="75" t="s">
        <v>55</v>
      </c>
      <c r="E20" s="75"/>
      <c r="F20" s="34"/>
      <c r="G20" s="34"/>
      <c r="H20" s="76" t="s">
        <v>56</v>
      </c>
      <c r="I20" s="49"/>
      <c r="J20" s="137"/>
      <c r="K20" s="137"/>
      <c r="L20" s="77" t="s">
        <v>58</v>
      </c>
      <c r="M20" s="77"/>
      <c r="N20" s="145"/>
      <c r="O20" s="145"/>
    </row>
    <row r="21" s="10" customFormat="true" ht="26.25" hidden="false" customHeight="true" outlineLevel="0" collapsed="false">
      <c r="A21" s="70"/>
      <c r="B21" s="70"/>
      <c r="C21" s="70"/>
      <c r="D21" s="79" t="s">
        <v>60</v>
      </c>
      <c r="E21" s="79"/>
      <c r="F21" s="79"/>
      <c r="G21" s="80"/>
      <c r="H21" s="80"/>
      <c r="I21" s="80"/>
      <c r="J21" s="81" t="s">
        <v>62</v>
      </c>
      <c r="K21" s="81"/>
      <c r="L21" s="146"/>
      <c r="M21" s="146"/>
      <c r="N21" s="146"/>
      <c r="O21" s="146"/>
    </row>
    <row r="22" s="10" customFormat="true" ht="21" hidden="false" customHeight="true" outlineLevel="0" collapsed="false">
      <c r="A22" s="83" t="s">
        <v>63</v>
      </c>
      <c r="B22" s="83"/>
      <c r="C22" s="83"/>
      <c r="D22" s="84"/>
      <c r="E22" s="85" t="s">
        <v>64</v>
      </c>
      <c r="F22" s="85"/>
      <c r="G22" s="85"/>
      <c r="H22" s="85"/>
      <c r="I22" s="85"/>
      <c r="J22" s="85"/>
      <c r="K22" s="85"/>
      <c r="L22" s="85"/>
      <c r="M22" s="85"/>
      <c r="N22" s="85"/>
      <c r="O22" s="85"/>
    </row>
    <row r="23" s="10" customFormat="true" ht="21" hidden="false" customHeight="true" outlineLevel="0" collapsed="false">
      <c r="A23" s="83"/>
      <c r="B23" s="83"/>
      <c r="C23" s="83"/>
      <c r="D23" s="86"/>
      <c r="E23" s="87" t="s">
        <v>65</v>
      </c>
      <c r="F23" s="87"/>
      <c r="G23" s="87"/>
      <c r="H23" s="87"/>
      <c r="I23" s="87"/>
      <c r="J23" s="87"/>
      <c r="K23" s="87"/>
      <c r="L23" s="87"/>
      <c r="M23" s="87"/>
      <c r="N23" s="87"/>
      <c r="O23" s="87"/>
    </row>
    <row r="24" s="10" customFormat="true" ht="21" hidden="false" customHeight="true" outlineLevel="0" collapsed="false">
      <c r="A24" s="83"/>
      <c r="B24" s="83"/>
      <c r="C24" s="83"/>
      <c r="D24" s="86"/>
      <c r="E24" s="88" t="s">
        <v>66</v>
      </c>
      <c r="F24" s="88"/>
      <c r="G24" s="88"/>
      <c r="H24" s="88"/>
      <c r="I24" s="88"/>
      <c r="J24" s="88"/>
      <c r="K24" s="88"/>
      <c r="L24" s="88"/>
      <c r="M24" s="88"/>
      <c r="N24" s="88"/>
      <c r="O24" s="88"/>
    </row>
    <row r="25" s="10" customFormat="true" ht="21" hidden="false" customHeight="true" outlineLevel="0" collapsed="false">
      <c r="A25" s="83"/>
      <c r="B25" s="83"/>
      <c r="C25" s="83"/>
      <c r="D25" s="86"/>
      <c r="E25" s="89" t="s">
        <v>67</v>
      </c>
      <c r="F25" s="89"/>
      <c r="G25" s="89"/>
      <c r="H25" s="147"/>
      <c r="I25" s="147"/>
      <c r="J25" s="147"/>
      <c r="K25" s="147"/>
      <c r="L25" s="147"/>
      <c r="M25" s="91" t="s">
        <v>69</v>
      </c>
      <c r="N25" s="148"/>
      <c r="O25" s="148"/>
    </row>
    <row r="26" s="10" customFormat="true" ht="21" hidden="false" customHeight="true" outlineLevel="0" collapsed="false">
      <c r="A26" s="83"/>
      <c r="B26" s="83"/>
      <c r="C26" s="83"/>
      <c r="D26" s="86"/>
      <c r="E26" s="93" t="s">
        <v>70</v>
      </c>
      <c r="F26" s="93"/>
      <c r="G26" s="93"/>
      <c r="H26" s="93"/>
      <c r="I26" s="93"/>
      <c r="J26" s="93"/>
      <c r="K26" s="93"/>
      <c r="L26" s="93"/>
      <c r="M26" s="93"/>
      <c r="N26" s="93"/>
      <c r="O26" s="93"/>
    </row>
    <row r="27" s="10" customFormat="true" ht="21" hidden="false" customHeight="true" outlineLevel="0" collapsed="false">
      <c r="A27" s="83"/>
      <c r="B27" s="83"/>
      <c r="C27" s="83"/>
      <c r="D27" s="86"/>
      <c r="E27" s="87" t="s">
        <v>71</v>
      </c>
      <c r="F27" s="87"/>
      <c r="G27" s="87"/>
      <c r="H27" s="87"/>
      <c r="I27" s="87"/>
      <c r="J27" s="87"/>
      <c r="K27" s="87"/>
      <c r="L27" s="87"/>
      <c r="M27" s="87"/>
      <c r="N27" s="87"/>
      <c r="O27" s="87"/>
    </row>
    <row r="28" s="10" customFormat="true" ht="21" hidden="false" customHeight="true" outlineLevel="0" collapsed="false">
      <c r="A28" s="83"/>
      <c r="B28" s="83"/>
      <c r="C28" s="83"/>
      <c r="D28" s="94"/>
      <c r="E28" s="95" t="s">
        <v>72</v>
      </c>
      <c r="F28" s="95"/>
      <c r="G28" s="95"/>
      <c r="H28" s="95"/>
      <c r="I28" s="95"/>
      <c r="J28" s="95"/>
      <c r="K28" s="95"/>
      <c r="L28" s="95"/>
      <c r="M28" s="95"/>
      <c r="N28" s="95"/>
      <c r="O28" s="95"/>
    </row>
    <row r="29" s="10" customFormat="true" ht="27" hidden="false" customHeight="true" outlineLevel="0" collapsed="false">
      <c r="A29" s="96" t="s">
        <v>73</v>
      </c>
      <c r="B29" s="96"/>
      <c r="C29" s="96"/>
      <c r="D29" s="97"/>
      <c r="E29" s="97"/>
      <c r="F29" s="97"/>
      <c r="G29" s="97"/>
      <c r="H29" s="35" t="s">
        <v>75</v>
      </c>
      <c r="I29" s="35"/>
      <c r="J29" s="149"/>
      <c r="K29" s="99"/>
      <c r="L29" s="99"/>
      <c r="M29" s="17"/>
      <c r="N29" s="17"/>
      <c r="O29" s="100"/>
    </row>
    <row r="30" s="10" customFormat="true" ht="27" hidden="false" customHeight="true" outlineLevel="0" collapsed="false">
      <c r="A30" s="51" t="s">
        <v>77</v>
      </c>
      <c r="B30" s="51"/>
      <c r="C30" s="51"/>
      <c r="D30" s="101" t="s">
        <v>78</v>
      </c>
      <c r="E30" s="150"/>
      <c r="F30" s="103" t="s">
        <v>79</v>
      </c>
      <c r="G30" s="104"/>
      <c r="H30" s="104"/>
      <c r="I30" s="103" t="s">
        <v>80</v>
      </c>
      <c r="J30" s="105" t="s">
        <v>81</v>
      </c>
      <c r="K30" s="151"/>
      <c r="L30" s="151"/>
      <c r="M30" s="151"/>
      <c r="N30" s="103" t="s">
        <v>82</v>
      </c>
      <c r="O30" s="106"/>
    </row>
    <row r="31" s="10" customFormat="true" ht="27.75" hidden="false" customHeight="true" outlineLevel="0" collapsed="false">
      <c r="A31" s="107" t="s">
        <v>83</v>
      </c>
      <c r="B31" s="107"/>
      <c r="C31" s="107"/>
      <c r="D31" s="108" t="s">
        <v>84</v>
      </c>
      <c r="E31" s="152"/>
      <c r="F31" s="152"/>
      <c r="G31" s="110" t="s">
        <v>86</v>
      </c>
      <c r="H31" s="152"/>
      <c r="I31" s="152"/>
      <c r="J31" s="111" t="s">
        <v>88</v>
      </c>
      <c r="K31" s="111"/>
      <c r="L31" s="111"/>
      <c r="M31" s="111"/>
      <c r="N31" s="111"/>
      <c r="O31" s="111"/>
    </row>
    <row r="32" s="10" customFormat="true" ht="32.25" hidden="false" customHeight="true" outlineLevel="0" collapsed="false">
      <c r="A32" s="112" t="s">
        <v>89</v>
      </c>
      <c r="B32" s="112"/>
      <c r="C32" s="112"/>
      <c r="D32" s="153"/>
      <c r="E32" s="153"/>
      <c r="F32" s="153"/>
      <c r="G32" s="153"/>
      <c r="H32" s="153"/>
      <c r="I32" s="153"/>
      <c r="J32" s="153"/>
      <c r="K32" s="153"/>
      <c r="L32" s="153"/>
      <c r="M32" s="153"/>
      <c r="N32" s="153"/>
      <c r="O32" s="153"/>
    </row>
    <row r="33" s="10" customFormat="true" ht="20.25" hidden="false" customHeight="true" outlineLevel="0" collapsed="false">
      <c r="A33" s="114" t="s">
        <v>90</v>
      </c>
      <c r="B33" s="114"/>
      <c r="C33" s="114"/>
      <c r="D33" s="114"/>
      <c r="E33" s="114"/>
      <c r="F33" s="114"/>
      <c r="G33" s="114"/>
      <c r="H33" s="114"/>
      <c r="I33" s="114"/>
      <c r="J33" s="114"/>
      <c r="K33" s="114"/>
      <c r="L33" s="114"/>
      <c r="M33" s="114"/>
      <c r="N33" s="114"/>
      <c r="O33" s="114"/>
    </row>
    <row r="34" s="10" customFormat="true" ht="13.95" hidden="false" customHeight="true" outlineLevel="0" collapsed="false">
      <c r="A34" s="115" t="s">
        <v>96</v>
      </c>
      <c r="B34" s="25"/>
      <c r="C34" s="25"/>
    </row>
    <row r="35" s="10" customFormat="true" ht="13.95" hidden="false" customHeight="true" outlineLevel="0" collapsed="false">
      <c r="A35" s="25" t="s">
        <v>92</v>
      </c>
      <c r="B35" s="25"/>
      <c r="C35" s="25"/>
    </row>
    <row r="36" s="10" customFormat="true" ht="13.95" hidden="false" customHeight="true" outlineLevel="0" collapsed="false">
      <c r="A36" s="25" t="s">
        <v>93</v>
      </c>
      <c r="B36" s="25"/>
      <c r="C36" s="25"/>
    </row>
    <row r="37" s="10" customFormat="true" ht="13.95" hidden="false" customHeight="true" outlineLevel="0" collapsed="false">
      <c r="A37" s="18" t="s">
        <v>94</v>
      </c>
      <c r="B37" s="18"/>
      <c r="C37" s="18"/>
      <c r="D37" s="18"/>
      <c r="E37" s="18"/>
      <c r="F37" s="18"/>
      <c r="G37" s="18"/>
      <c r="H37" s="18"/>
      <c r="I37" s="18"/>
      <c r="J37" s="18"/>
      <c r="K37" s="18"/>
      <c r="L37" s="18"/>
      <c r="M37" s="18"/>
      <c r="N37" s="18"/>
      <c r="O37" s="18"/>
    </row>
    <row r="38" s="10" customFormat="true" ht="13.95" hidden="false" customHeight="true" outlineLevel="0" collapsed="false">
      <c r="A38" s="25" t="s">
        <v>95</v>
      </c>
      <c r="B38" s="116"/>
      <c r="C38" s="117"/>
      <c r="D38" s="117"/>
      <c r="E38" s="117"/>
      <c r="F38" s="117"/>
      <c r="G38" s="117"/>
      <c r="H38" s="117"/>
      <c r="I38" s="117"/>
      <c r="J38" s="117"/>
      <c r="K38" s="117"/>
      <c r="L38" s="117"/>
      <c r="M38" s="117"/>
      <c r="N38" s="117"/>
      <c r="O38" s="117"/>
    </row>
    <row r="39" s="120" customFormat="true" ht="12.75" hidden="false" customHeight="true" outlineLevel="0" collapsed="false">
      <c r="A39" s="118"/>
      <c r="B39" s="119"/>
      <c r="C39" s="118"/>
      <c r="D39" s="118"/>
      <c r="E39" s="118"/>
      <c r="F39" s="118"/>
      <c r="G39" s="118"/>
      <c r="H39" s="118"/>
      <c r="I39" s="118"/>
      <c r="J39" s="118"/>
      <c r="K39" s="118"/>
      <c r="L39" s="118"/>
      <c r="M39" s="118"/>
      <c r="N39" s="118"/>
      <c r="O39" s="118"/>
    </row>
    <row r="40" s="10" customFormat="true" ht="15" hidden="false" customHeight="true" outlineLevel="0" collapsed="false">
      <c r="A40" s="18"/>
      <c r="B40" s="18"/>
      <c r="C40" s="18"/>
      <c r="D40" s="18"/>
      <c r="E40" s="18"/>
      <c r="F40" s="18"/>
      <c r="G40" s="18"/>
      <c r="H40" s="18"/>
      <c r="I40" s="18"/>
      <c r="J40" s="18"/>
      <c r="K40" s="18"/>
      <c r="L40" s="18"/>
      <c r="M40" s="18"/>
      <c r="N40" s="18"/>
      <c r="O40" s="18"/>
    </row>
    <row r="41" customFormat="false" ht="13.2" hidden="false" customHeight="false" outlineLevel="0" collapsed="false">
      <c r="A41" s="25"/>
      <c r="J41" s="121"/>
    </row>
    <row r="42" s="123" customFormat="true" ht="21.75" hidden="true" customHeight="true" outlineLevel="0" collapsed="false">
      <c r="A42" s="122" t="n">
        <f aca="false">D3</f>
        <v>0</v>
      </c>
      <c r="B42" s="122" t="n">
        <f aca="false">E4</f>
        <v>0</v>
      </c>
      <c r="C42" s="122" t="n">
        <f aca="false">G4</f>
        <v>0</v>
      </c>
      <c r="D42" s="123" t="n">
        <f aca="false">D5</f>
        <v>0</v>
      </c>
      <c r="E42" s="123" t="n">
        <f aca="false">J5</f>
        <v>0</v>
      </c>
      <c r="F42" s="123" t="n">
        <f aca="false">D6</f>
        <v>0</v>
      </c>
      <c r="G42" s="123" t="n">
        <f aca="false">D7</f>
        <v>0</v>
      </c>
      <c r="H42" s="123" t="n">
        <f aca="false">K7</f>
        <v>0</v>
      </c>
      <c r="I42" s="123" t="n">
        <f aca="false">G6</f>
        <v>0</v>
      </c>
      <c r="J42" s="124"/>
      <c r="L42" s="124"/>
      <c r="X42" s="124"/>
      <c r="Y42" s="124"/>
      <c r="Z42" s="124"/>
      <c r="AA42" s="124"/>
    </row>
    <row r="43" s="127" customFormat="true" ht="13.5" hidden="true" customHeight="true" outlineLevel="0" collapsed="false">
      <c r="A43" s="125" t="n">
        <f aca="false">D9</f>
        <v>0</v>
      </c>
      <c r="B43" s="125" t="n">
        <f aca="false">D10</f>
        <v>0</v>
      </c>
      <c r="C43" s="126" t="n">
        <f aca="false">K10</f>
        <v>0</v>
      </c>
      <c r="D43" s="127" t="n">
        <f aca="false">O10</f>
        <v>0</v>
      </c>
      <c r="E43" s="127" t="n">
        <f aca="false">E11</f>
        <v>0</v>
      </c>
      <c r="F43" s="127" t="n">
        <f aca="false">H11</f>
        <v>0</v>
      </c>
      <c r="G43" s="128" t="n">
        <f aca="false">L11</f>
        <v>0</v>
      </c>
      <c r="H43" s="127" t="n">
        <f aca="false">D12</f>
        <v>0</v>
      </c>
      <c r="I43" s="127" t="n">
        <f aca="false">H13</f>
        <v>0</v>
      </c>
      <c r="J43" s="127" t="n">
        <f aca="false">J13</f>
        <v>0</v>
      </c>
      <c r="K43" s="127" t="n">
        <f aca="false">H14</f>
        <v>0</v>
      </c>
      <c r="L43" s="127" t="n">
        <f aca="false">J14</f>
        <v>0</v>
      </c>
      <c r="M43" s="127" t="n">
        <f aca="false">F15</f>
        <v>0</v>
      </c>
      <c r="N43" s="127" t="n">
        <f aca="false">M16</f>
        <v>0</v>
      </c>
    </row>
    <row r="44" s="127" customFormat="true" ht="13.5" hidden="true" customHeight="true" outlineLevel="0" collapsed="false">
      <c r="A44" s="125" t="n">
        <f aca="false">D17</f>
        <v>0</v>
      </c>
      <c r="B44" s="125" t="n">
        <f aca="false">N17</f>
        <v>0</v>
      </c>
      <c r="C44" s="125" t="n">
        <f aca="false">D18</f>
        <v>0</v>
      </c>
      <c r="D44" s="127" t="n">
        <f aca="false">N18</f>
        <v>0</v>
      </c>
    </row>
    <row r="45" s="127" customFormat="true" ht="13.5" hidden="true" customHeight="true" outlineLevel="0" collapsed="false">
      <c r="A45" s="125" t="n">
        <f aca="false">G19</f>
        <v>0</v>
      </c>
      <c r="B45" s="126" t="n">
        <f aca="false">N19</f>
        <v>0</v>
      </c>
      <c r="C45" s="126" t="n">
        <f aca="false">F20</f>
        <v>0</v>
      </c>
      <c r="D45" s="127" t="n">
        <f aca="false">J20</f>
        <v>0</v>
      </c>
      <c r="E45" s="127" t="n">
        <f aca="false">N20</f>
        <v>0</v>
      </c>
      <c r="F45" s="127" t="n">
        <f aca="false">G21</f>
        <v>0</v>
      </c>
      <c r="G45" s="127" t="n">
        <f aca="false">L21</f>
        <v>0</v>
      </c>
      <c r="H45" s="127" t="n">
        <f aca="false">D22</f>
        <v>0</v>
      </c>
      <c r="I45" s="127" t="n">
        <f aca="false">D23</f>
        <v>0</v>
      </c>
      <c r="J45" s="127" t="n">
        <f aca="false">D24</f>
        <v>0</v>
      </c>
      <c r="K45" s="127" t="n">
        <f aca="false">H25</f>
        <v>0</v>
      </c>
      <c r="L45" s="127" t="n">
        <f aca="false">N25</f>
        <v>0</v>
      </c>
      <c r="M45" s="127" t="n">
        <f aca="false">D26</f>
        <v>0</v>
      </c>
      <c r="N45" s="127" t="n">
        <f aca="false">D27</f>
        <v>0</v>
      </c>
      <c r="O45" s="127" t="n">
        <f aca="false">D28</f>
        <v>0</v>
      </c>
    </row>
    <row r="46" s="127" customFormat="true" ht="13.5" hidden="true" customHeight="true" outlineLevel="0" collapsed="false">
      <c r="A46" s="125" t="n">
        <f aca="false">D29</f>
        <v>0</v>
      </c>
      <c r="B46" s="125" t="n">
        <f aca="false">J29</f>
        <v>0</v>
      </c>
      <c r="C46" s="125" t="n">
        <f aca="false">E30</f>
        <v>0</v>
      </c>
      <c r="D46" s="127" t="n">
        <f aca="false">G30</f>
        <v>0</v>
      </c>
      <c r="E46" s="127" t="n">
        <f aca="false">K30</f>
        <v>0</v>
      </c>
      <c r="F46" s="127" t="n">
        <f aca="false">E31</f>
        <v>0</v>
      </c>
      <c r="G46" s="127" t="n">
        <f aca="false">H31</f>
        <v>0</v>
      </c>
      <c r="H46" s="127" t="n">
        <f aca="false">D32</f>
        <v>0</v>
      </c>
    </row>
    <row r="47" s="127" customFormat="true" ht="13.5" hidden="true" customHeight="true" outlineLevel="0" collapsed="false">
      <c r="A47" s="125"/>
      <c r="B47" s="125"/>
      <c r="C47" s="125"/>
    </row>
    <row r="48" customFormat="false" ht="13.5" hidden="true" customHeight="true" outlineLevel="0" collapsed="false"/>
  </sheetData>
  <sheetProtection sheet="true" password="cca5" objects="true" scenarios="true" selectLockedCells="true"/>
  <mergeCells count="88">
    <mergeCell ref="A1:O1"/>
    <mergeCell ref="A3:C3"/>
    <mergeCell ref="D3:I3"/>
    <mergeCell ref="K3:L3"/>
    <mergeCell ref="N3:O3"/>
    <mergeCell ref="A4:C4"/>
    <mergeCell ref="E4:F4"/>
    <mergeCell ref="G4:O4"/>
    <mergeCell ref="A5:C5"/>
    <mergeCell ref="D5:G5"/>
    <mergeCell ref="H5:I5"/>
    <mergeCell ref="J5:O5"/>
    <mergeCell ref="P5:Q5"/>
    <mergeCell ref="T5:V6"/>
    <mergeCell ref="A6:C6"/>
    <mergeCell ref="D6:F6"/>
    <mergeCell ref="G6:H6"/>
    <mergeCell ref="A7:C7"/>
    <mergeCell ref="D7:G7"/>
    <mergeCell ref="H7:J7"/>
    <mergeCell ref="K7:M7"/>
    <mergeCell ref="A9:C9"/>
    <mergeCell ref="D9:H9"/>
    <mergeCell ref="A10:C10"/>
    <mergeCell ref="D10:H10"/>
    <mergeCell ref="I10:J10"/>
    <mergeCell ref="K10:M10"/>
    <mergeCell ref="A11:C11"/>
    <mergeCell ref="E11:F11"/>
    <mergeCell ref="H11:J11"/>
    <mergeCell ref="L11:O11"/>
    <mergeCell ref="A12:C12"/>
    <mergeCell ref="D12:G12"/>
    <mergeCell ref="H12:O12"/>
    <mergeCell ref="A13:C14"/>
    <mergeCell ref="D13:F13"/>
    <mergeCell ref="D14:F14"/>
    <mergeCell ref="A15:C16"/>
    <mergeCell ref="D15:E15"/>
    <mergeCell ref="F15:O15"/>
    <mergeCell ref="D16:G16"/>
    <mergeCell ref="H16:L16"/>
    <mergeCell ref="Q16:W16"/>
    <mergeCell ref="A17:C18"/>
    <mergeCell ref="E17:J17"/>
    <mergeCell ref="K17:M17"/>
    <mergeCell ref="E18:J18"/>
    <mergeCell ref="K18:M18"/>
    <mergeCell ref="A19:C21"/>
    <mergeCell ref="D19:F19"/>
    <mergeCell ref="G19:J19"/>
    <mergeCell ref="K19:M19"/>
    <mergeCell ref="N19:O19"/>
    <mergeCell ref="D20:E20"/>
    <mergeCell ref="F20:G20"/>
    <mergeCell ref="J20:K20"/>
    <mergeCell ref="L20:M20"/>
    <mergeCell ref="N20:O20"/>
    <mergeCell ref="D21:F21"/>
    <mergeCell ref="G21:I21"/>
    <mergeCell ref="J21:K21"/>
    <mergeCell ref="L21:O21"/>
    <mergeCell ref="A22:C28"/>
    <mergeCell ref="E22:O22"/>
    <mergeCell ref="E23:O23"/>
    <mergeCell ref="D24:D25"/>
    <mergeCell ref="E24:O24"/>
    <mergeCell ref="E25:G25"/>
    <mergeCell ref="H25:L25"/>
    <mergeCell ref="N25:O25"/>
    <mergeCell ref="E26:O26"/>
    <mergeCell ref="E27:O27"/>
    <mergeCell ref="E28:O28"/>
    <mergeCell ref="A29:C29"/>
    <mergeCell ref="D29:G29"/>
    <mergeCell ref="H29:I29"/>
    <mergeCell ref="A30:C30"/>
    <mergeCell ref="G30:H30"/>
    <mergeCell ref="K30:M30"/>
    <mergeCell ref="A31:C31"/>
    <mergeCell ref="E31:F31"/>
    <mergeCell ref="H31:I31"/>
    <mergeCell ref="J31:O31"/>
    <mergeCell ref="A32:C32"/>
    <mergeCell ref="D32:O32"/>
    <mergeCell ref="A33:O33"/>
    <mergeCell ref="A37:O37"/>
    <mergeCell ref="A40:O40"/>
  </mergeCells>
  <conditionalFormatting sqref="D30 N30 F30 I30:J30">
    <cfRule type="cellIs" priority="2" operator="equal" aboveAverage="0" equalAverage="0" bottom="0" percent="0" rank="0" text="" dxfId="72">
      <formula>$D$18=1</formula>
    </cfRule>
  </conditionalFormatting>
  <conditionalFormatting sqref="D17">
    <cfRule type="expression" priority="3" aboveAverage="0" equalAverage="0" bottom="0" percent="0" rank="0" text="" dxfId="73">
      <formula>$D$17=""</formula>
    </cfRule>
  </conditionalFormatting>
  <conditionalFormatting sqref="D18">
    <cfRule type="expression" priority="4" aboveAverage="0" equalAverage="0" bottom="0" percent="0" rank="0" text="" dxfId="74">
      <formula>$D$18=""</formula>
    </cfRule>
  </conditionalFormatting>
  <conditionalFormatting sqref="D22">
    <cfRule type="expression" priority="5" aboveAverage="0" equalAverage="0" bottom="0" percent="0" rank="0" text="" dxfId="75">
      <formula>$D$22=""</formula>
    </cfRule>
  </conditionalFormatting>
  <conditionalFormatting sqref="D24:D25">
    <cfRule type="expression" priority="6" aboveAverage="0" equalAverage="0" bottom="0" percent="0" rank="0" text="" dxfId="76">
      <formula>$D$24=""</formula>
    </cfRule>
  </conditionalFormatting>
  <conditionalFormatting sqref="D23">
    <cfRule type="expression" priority="7" aboveAverage="0" equalAverage="0" bottom="0" percent="0" rank="0" text="" dxfId="77">
      <formula>$D$23=""</formula>
    </cfRule>
  </conditionalFormatting>
  <conditionalFormatting sqref="D26">
    <cfRule type="expression" priority="8" aboveAverage="0" equalAverage="0" bottom="0" percent="0" rank="0" text="" dxfId="78">
      <formula>$D$26=""</formula>
    </cfRule>
  </conditionalFormatting>
  <conditionalFormatting sqref="D27">
    <cfRule type="expression" priority="9" aboveAverage="0" equalAverage="0" bottom="0" percent="0" rank="0" text="" dxfId="79">
      <formula>$D$27=""</formula>
    </cfRule>
  </conditionalFormatting>
  <conditionalFormatting sqref="D28">
    <cfRule type="expression" priority="10" aboveAverage="0" equalAverage="0" bottom="0" percent="0" rank="0" text="" dxfId="80">
      <formula>$D$28=""</formula>
    </cfRule>
  </conditionalFormatting>
  <dataValidations count="33">
    <dataValidation allowBlank="true" errorStyle="stop" operator="between" prompt="・１配置（予定）事業所名　の事業所番号を記入&#10;・今後開所予定の事業所は未記入" promptTitle="事業所番号" showDropDown="false" showErrorMessage="true" showInputMessage="true" sqref="J20:K20" type="none">
      <formula1>0</formula1>
      <formula2>0</formula2>
    </dataValidation>
    <dataValidation allowBlank="true" errorStyle="stop" operator="between" prompt="①～⑥のうち、該当するものをひとつだけ選択&#10;" showDropDown="false" showErrorMessage="true" showInputMessage="true" sqref="D22:D28" type="list">
      <formula1>"1"</formula1>
      <formula2>0</formula2>
    </dataValidation>
    <dataValidation allowBlank="true" errorStyle="stop" operator="between" prompt="修了書に記載しますので、正しい漢字で間違いのないように記入してください。&#10;※苗字と名前の間は詰めてください。" promptTitle="※修了証書記載事項※受講者氏名" showDropDown="false" showErrorMessage="true" showInputMessage="true" sqref="D10:H10" type="none">
      <formula1>0</formula1>
      <formula2>0</formula2>
    </dataValidation>
    <dataValidation allowBlank="true" errorStyle="stop" operator="between" prompt="例）&#10;・静岡市葵区追手町　&#10;・沼津市宮本&#10;・△郡◎町◇◇丘&#10;　　　まで記入してください。" promptTitle="納入通知送付先住所１（市町字）" showDropDown="false" showErrorMessage="true" showInputMessage="true" sqref="H11:J11" type="none">
      <formula1>0</formula1>
      <formula2>0</formula2>
    </dataValidation>
    <dataValidation allowBlank="true" errorStyle="stop" operator="between" prompt="「1.配置（予定）事業所名」の事業所が指定を受けた年月&#10;今後開所予定の事業所は、開所予定年月を記入&#10;" promptTitle="指定年月" showDropDown="false" showErrorMessage="true" showInputMessage="true" sqref="F20:G20" type="none">
      <formula1>0</formula1>
      <formula2>0</formula2>
    </dataValidation>
    <dataValidation allowBlank="true" errorStyle="stop" operator="between" prompt="半角で入力&#10;例：090－1234－1234&#10;　途中をー（ハイフン）で区切ってください。" promptTitle="受講希望者携帯電話番号" showDropDown="false" showErrorMessage="true" showInputMessage="true" sqref="D12:G12" type="none">
      <formula1>0</formula1>
      <formula2>0</formula2>
    </dataValidation>
    <dataValidation allowBlank="true" errorStyle="stop" operator="between" prompt="※相談支援専門員、サビ管、児発管として配置(予定)の事業所名を入力&#10;現在勤務している事業所以外に配置しする場合（新規事業所含む）は、配置したい事業所名を記入すること。&#10;新規事業所は、仮称での記入可。その際は、(仮)を付けること。" promptTitle="配置事業所名" showDropDown="false" showErrorMessage="true" showInputMessage="true" sqref="G19:J19" type="none">
      <formula1>0</formula1>
      <formula2>0</formula2>
    </dataValidation>
    <dataValidation allowBlank="true" errorStyle="stop" operator="between" prompt="先頭の受講分野を示す漢字も記入してください。&#10;県外で受講された方は、備考欄にその旨ご記入ください。" promptTitle="サビ管修了番号" showDropDown="false" showErrorMessage="true" showInputMessage="true" sqref="K30:M30" type="none">
      <formula1>0</formula1>
      <formula2>0</formula2>
    </dataValidation>
    <dataValidation allowBlank="true" errorStyle="stop" operator="between" prompt="①相談支援専門員の区分で申込みをする人だけの順位" promptTitle="相談支援専門員の申込順位" showDropDown="false" showErrorMessage="true" showInputMessage="true" sqref="N17" type="none">
      <formula1>0</formula1>
      <formula2>0</formula2>
    </dataValidation>
    <dataValidation allowBlank="true" errorStyle="stop" operator="between" prompt="住所の番地やマンション等の部屋番号は全角英数字で入力" showDropDown="false" showErrorMessage="true" showInputMessage="false" sqref="G11 K11 H12" type="none">
      <formula1>0</formula1>
      <formula2>0</formula2>
    </dataValidation>
    <dataValidation allowBlank="true" errorStyle="stop" operator="between" prompt="土日夜間に連絡が取れる番号を記入してください。&#10;右欄に、この番号所有者を記載してください。&#10;※番号の途中をハイフン（ー）で区切る。" promptTitle="土日夜間緊急時電話番号" showDropDown="false" showErrorMessage="true" showInputMessage="true" sqref="D6:F6" type="none">
      <formula1>0</formula1>
      <formula2>0</formula2>
    </dataValidation>
    <dataValidation allowBlank="true" errorStyle="stop" operator="between" prompt="左に記載した法人の&#10;代表者の職名&#10;例：理事長&#10;　　　代表取締役&#10;　　　　　　　　など" promptTitle="代表者職名" showDropDown="false" showErrorMessage="true" showInputMessage="true" sqref="K3:L3" type="none">
      <formula1>0</formula1>
      <formula2>0</formula2>
    </dataValidation>
    <dataValidation allowBlank="true" errorStyle="stop" operator="between" prompt="所有者名&#10;個人名、事業所名" promptTitle="左記電話番号の所有者" showDropDown="false" showErrorMessage="true" showInputMessage="true" sqref="G6:H6" type="none">
      <formula1>0</formula1>
      <formula2>0</formula2>
    </dataValidation>
    <dataValidation allowBlank="true" errorStyle="stop" operator="between" prompt="半角英数で入力&#10;課題に関する連絡など、受講者全員に関する連絡をメールで行います。&#10;■記号の入力間違いに注意してください。&#10;■(.)ドットと(,)コンマの間違いが多くみられます。" promptTitle="アドレス（PC用アドレス）※携帯メール不可" showDropDown="false" showErrorMessage="true" showInputMessage="true" sqref="J5:O5" type="none">
      <formula1>0</formula1>
      <formula2>0</formula2>
    </dataValidation>
    <dataValidation allowBlank="true" errorStyle="stop" operator="between" prompt="法人名（会社名）を記入してください。&#10;例：&#10;（福）あしたか太陽の丘&#10;　(N）しずおか○○○&#10;　(有)　沼津□□□□　" promptTitle="法人名" showDropDown="false" showErrorMessage="true" showInputMessage="true" sqref="D3:I3" type="none">
      <formula1>0</formula1>
      <formula2>0</formula2>
    </dataValidation>
    <dataValidation allowBlank="true" errorStyle="stop" operator="between" prompt="「1.配置（予定）事業所」のある住所地&#10;市又は町を記入&#10;例）　○　沼津市&#10;　　　　×　沼津市宮本&#10;" promptTitle="所在市町" showDropDown="false" showErrorMessage="true" showInputMessage="true" sqref="N20:O20" type="none">
      <formula1>0</formula1>
      <formula2>0</formula2>
    </dataValidation>
    <dataValidation allowBlank="true" errorStyle="stop" operator="between" prompt="受講希望者を「1.配置（予定）事業所名」に配置する年月日&#10;受講理由が、「⑥事業所の備え」の場合は、未記入可" promptTitle="配置(予定)年月日" showDropDown="false" showErrorMessage="true" showInputMessage="true" sqref="N19:O19" type="none">
      <formula1>0</formula1>
      <formula2>0</formula2>
    </dataValidation>
    <dataValidation allowBlank="true" errorStyle="stop" operator="between" prompt="②サビ管・児発管の区分で申込みをする人だけの順位" promptTitle="サビ管・児発管の申込順位" showDropDown="false" showErrorMessage="true" showInputMessage="true" sqref="N18" type="none">
      <formula1>0</formula1>
      <formula2>0</formula2>
    </dataValidation>
    <dataValidation allowBlank="true" errorStyle="stop" operator="between" prompt="左に記載した法人の代表者氏名" promptTitle="代表者氏名" showDropDown="false" showErrorMessage="true" showInputMessage="true" sqref="N3:O3" type="none">
      <formula1>0</formula1>
      <formula2>0</formula2>
    </dataValidation>
    <dataValidation allowBlank="true" errorStyle="stop" operator="between" prompt="半角英数で入力&#10;" promptTitle="〒番号" showDropDown="false" showErrorMessage="true" showInputMessage="true" sqref="E4:F4" type="none">
      <formula1>0</formula1>
      <formula2>0</formula2>
    </dataValidation>
    <dataValidation allowBlank="true" errorStyle="stop" operator="between" prompt="数字や英語は全角で入力！&#10;(番地や施設名、部屋番号など)&#10;" promptTitle="納入通知送付先住所２　（番地等）" showDropDown="false" showErrorMessage="true" showInputMessage="true" sqref="L11:O11" type="none">
      <formula1>0</formula1>
      <formula2>0</formula2>
    </dataValidation>
    <dataValidation allowBlank="true" errorStyle="stop" operator="between" prompt="①～②のうち、該当するものをひとつだけ選択&#10;" showDropDown="false" showErrorMessage="true" showInputMessage="true" sqref="D17:D18" type="list">
      <formula1>"1"</formula1>
      <formula2>0</formula2>
    </dataValidation>
    <dataValidation allowBlank="true" errorStyle="stop" operator="between" showDropDown="false" showErrorMessage="true" showInputMessage="false" sqref="D5:G5 D7:G7 K7:M7 H13:H14 J13:J14 F15:O15 M16 P19:T21 E30" type="none">
      <formula1>0</formula1>
      <formula2>0</formula2>
    </dataValidation>
    <dataValidation allowBlank="true" errorStyle="stop" operator="between" prompt="・（例）昭和63年4月10日&#10;・間違いが多く見られます、入力後再度確認をしてください。&#10;・昭和と平成の間違いにご注意下さい。&#10;" promptTitle="※修了証書記載事項※生年月日" showDropDown="false" showErrorMessage="true" showInputMessage="true" sqref="K10:M10" type="none">
      <formula1>0</formula1>
      <formula2>0</formula2>
    </dataValidation>
    <dataValidation allowBlank="true" errorStyle="stop" operator="between" prompt="漢字に自動変換されてしまう場合は、先にフリガナを入力し、苗字と名前の間にスペースを入れてから氏名を入力してください。" promptTitle="フリガナ" showDropDown="false" showErrorMessage="true" showInputMessage="true" sqref="D9:H9" type="none">
      <formula1>0</formula1>
      <formula2>0</formula2>
    </dataValidation>
    <dataValidation allowBlank="true" errorStyle="stop" operator="between" prompt="法人本部の住所を記載してください。&#10;※受講可否通知の送付先&#10;静岡県内の法人は、市町から記入&#10;県外の法人は、都道府県から記入" promptTitle="法人住所" showDropDown="false" showErrorMessage="true" showInputMessage="true" sqref="G4:O4" type="none">
      <formula1>0</formula1>
      <formula2>0</formula2>
    </dataValidation>
    <dataValidation allowBlank="true" errorStyle="stop" operator="between" prompt="申込み時点の年齢" promptTitle="年齢" showDropDown="false" showErrorMessage="true" showInputMessage="true" sqref="O10" type="none">
      <formula1>0</formula1>
      <formula2>0</formula2>
    </dataValidation>
    <dataValidation allowBlank="true" errorStyle="stop" operator="between" prompt="（例）410-0301" promptTitle="〒番号" showDropDown="false" showErrorMessage="true" showInputMessage="true" sqref="E11:F11" type="none">
      <formula1>0</formula1>
      <formula2>0</formula2>
    </dataValidation>
    <dataValidation allowBlank="true" errorStyle="stop" operator="between" showDropDown="false" showErrorMessage="true" showInputMessage="false" sqref="E31:F31 H31:I31" type="list">
      <formula1>"沼津,静岡,磐田"</formula1>
      <formula2>0</formula2>
    </dataValidation>
    <dataValidation allowBlank="true" errorStyle="stop" operator="between" showDropDown="false" showErrorMessage="true" showInputMessage="false" sqref="D29:G29" type="list">
      <formula1>"1.車椅子,2.電動車椅子,3.手話通訳,4.その他（備考欄に詳細を記入）"</formula1>
      <formula2>0</formula2>
    </dataValidation>
    <dataValidation allowBlank="true" errorStyle="stop" operator="between" showDropDown="false" showErrorMessage="true" showInputMessage="false" sqref="J29" type="list">
      <formula1>"有,無"</formula1>
      <formula2>0</formula2>
    </dataValidation>
    <dataValidation allowBlank="true" error="ドロップダウンリスト（▼をクリック）から選択してください。" errorStyle="stop" operator="between" showDropDown="false" showErrorMessage="true" showInputMessage="false" sqref="G21:I21" type="list">
      <formula1>"　多機能,1.特定相談,2.一般相談,3.児相談,4.療養介護,5.生活介護,6.自立訓練（機能訓練）,7.自立訓練（生活訓練）,8.就労移行支援,9.就労A,10.就労B,11.共同生活援助,12.児童発達支援,13.放課後等デイサービス,14.保育所等訪問,15.児入所"</formula1>
      <formula2>0</formula2>
    </dataValidation>
    <dataValidation allowBlank="true" error="ドロップダウンリスト（▼をクリック）から選択してください。" errorStyle="stop" operator="between" prompt="すでに、受講済の場合のみ選択" promptTitle="受講状況" showDropDown="false" showErrorMessage="true" showInputMessage="true" sqref="G30:H30" type="list">
      <formula1>"1.介護,2.地域生活（知的・精神）,3.地域生活（身体）,4.児童,5.就労"</formula1>
      <formula2>0</formula2>
    </dataValidation>
  </dataValidations>
  <printOptions headings="false" gridLines="false" gridLinesSet="true" horizontalCentered="false" verticalCentered="false"/>
  <pageMargins left="0.5" right="0.540277777777778" top="0.511805555555556" bottom="0.3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別紙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00220046</cp:lastModifiedBy>
  <cp:lastPrinted>2017-04-21T01:13:15Z</cp:lastPrinted>
  <dcterms:modified xsi:type="dcterms:W3CDTF">2017-04-21T08:32:02Z</dcterms:modified>
  <cp:revision>0</cp:revision>
  <dc:subject/>
  <dc:title/>
</cp:coreProperties>
</file>